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INSERIMENTO DATI" sheetId="1" state="visible" r:id="rId2"/>
    <sheet name="NUOVO SISTEMA" sheetId="2" state="hidden" r:id="rId3"/>
    <sheet name="VECCHIO SISTEMA" sheetId="3" state="hidden" r:id="rId4"/>
    <sheet name="CALCOLO ADDIZ. VECCHIA" sheetId="4" state="hidden" r:id="rId5"/>
    <sheet name="CALCOLO ADDIZ. NUOVA" sheetId="5" state="hidden"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02">
  <si>
    <t xml:space="preserve">RAFFRONTO TASSAZIONE I.R.Pe.F.</t>
  </si>
  <si>
    <t xml:space="preserve">REDDITO ANNUO                   €.</t>
  </si>
  <si>
    <t xml:space="preserve">inserire reddito</t>
  </si>
  <si>
    <t xml:space="preserve">CONIUGE A CARICO</t>
  </si>
  <si>
    <t xml:space="preserve">NO</t>
  </si>
  <si>
    <t xml:space="preserve">indicare si o no</t>
  </si>
  <si>
    <t xml:space="preserve">MINORE TRE ANNI</t>
  </si>
  <si>
    <t xml:space="preserve">PRESENZA HANDICAP</t>
  </si>
  <si>
    <t xml:space="preserve"> 1° FIGLIO A CARICO</t>
  </si>
  <si>
    <t xml:space="preserve"> 2° FIGLIO A CARICO</t>
  </si>
  <si>
    <t xml:space="preserve"> 3° FIGLIO A CARICO</t>
  </si>
  <si>
    <t xml:space="preserve"> 4° FIGLIO A CARICO</t>
  </si>
  <si>
    <t xml:space="preserve">ALTRI FAMILIARI A CARICO </t>
  </si>
  <si>
    <t xml:space="preserve">ADDIZIONALE REGIONALE</t>
  </si>
  <si>
    <t xml:space="preserve">LAZIO</t>
  </si>
  <si>
    <t xml:space="preserve">indicare la Regione o Provincia autonoma del domicilio fiscale</t>
  </si>
  <si>
    <t xml:space="preserve">QUALORA NELL'ANNO 2006 (VECCHIO CALCOLO)  IL CONIUGE NON E' A</t>
  </si>
  <si>
    <t xml:space="preserve">A CARICO E SI USUFRUISCE DELLA DETRAZIONE DEI FIGLI O DEGLI ALTRI </t>
  </si>
  <si>
    <r>
      <rPr>
        <sz val="10"/>
        <rFont val="Arial"/>
        <family val="0"/>
      </rPr>
      <t xml:space="preserve">FAMILIARI A CARICO  AL </t>
    </r>
    <r>
      <rPr>
        <b val="true"/>
        <sz val="10"/>
        <rFont val="Arial"/>
        <family val="2"/>
      </rPr>
      <t xml:space="preserve">100%</t>
    </r>
    <r>
      <rPr>
        <sz val="10"/>
        <rFont val="Arial"/>
        <family val="0"/>
      </rPr>
      <t xml:space="preserve"> INSERIRE OBBLIGATORIAMENTE LA </t>
    </r>
  </si>
  <si>
    <t xml:space="preserve">PERCENTUALE DEL 100% (*)</t>
  </si>
  <si>
    <t xml:space="preserve">indicare 50% o 100%</t>
  </si>
  <si>
    <t xml:space="preserve">N.B. LE DETRAZIONI CONIUGE, FIGLI E ALTRI FAMILIARI A CARICO, SONO CALCOLATI PER L'INTERO ANNO.</t>
  </si>
  <si>
    <t xml:space="preserve">(*)  PER EFFETTO DELL' ART. 3 - 1° COMMA LETT. B. ULTIMO CAPOVERSO BOZZA LEGGE FINANZIARI PER L'ANNO 2007 </t>
  </si>
  <si>
    <t xml:space="preserve">     NEL NUOVO CALCOLO QUALORA IL CONIUGE NON E' FISCALMENTE A CARICO (REDDITO COMPLESSIVO SUPERIORE AD €. 2.840,51) </t>
  </si>
  <si>
    <t xml:space="preserve">RISULTATI FISCALI </t>
  </si>
  <si>
    <t xml:space="preserve">TASSAZIONE I.R.Pe.F.</t>
  </si>
  <si>
    <t xml:space="preserve">IN VIGORE FINO AL 31/12/2006</t>
  </si>
  <si>
    <t xml:space="preserve">IN VIGORE DAL 1/1/2007</t>
  </si>
  <si>
    <t xml:space="preserve">ADDIZIONALE REGIONALE </t>
  </si>
  <si>
    <t xml:space="preserve">ALIQUOTA IN VIGORE PER L'ANNO 2005 AD ECCEZIONE DI ALCUNI COMUNI DELLA PUGLIA </t>
  </si>
  <si>
    <t xml:space="preserve">E PER LA REGIONE VENETO DA APPORTARE DEI CALCOLI PIU' APPROFONDITI</t>
  </si>
  <si>
    <t xml:space="preserve">RISPARMIO FISCALE COMPRESO IMPORTO ADDIZIONALE REGIONALE (**)</t>
  </si>
  <si>
    <t xml:space="preserve">AGGRAVIO FISCALE  COMPRESO IMPORTO ADDIZIONALE REGIONALE (**)</t>
  </si>
  <si>
    <t xml:space="preserve">SI</t>
  </si>
  <si>
    <r>
      <rPr>
        <sz val="10"/>
        <rFont val="Arial"/>
        <family val="0"/>
      </rPr>
      <t xml:space="preserve">     I FIGLI E GLI ALTRI FAMILIARI SONO CALCOLATI AL </t>
    </r>
    <r>
      <rPr>
        <b val="true"/>
        <sz val="10"/>
        <rFont val="Arial"/>
        <family val="2"/>
      </rPr>
      <t xml:space="preserve">50</t>
    </r>
    <r>
      <rPr>
        <sz val="10"/>
        <rFont val="Arial"/>
        <family val="0"/>
      </rPr>
      <t xml:space="preserve">%. (art. 3 - 1° comma lett. b. ultimo capoverso della bozza della Legge Finanziaria x l'anno 2007)</t>
    </r>
  </si>
  <si>
    <t xml:space="preserve">ABRUZZO</t>
  </si>
  <si>
    <t xml:space="preserve">ALTO ADIGE</t>
  </si>
  <si>
    <t xml:space="preserve">BASILICATA</t>
  </si>
  <si>
    <t xml:space="preserve">CALABRIA</t>
  </si>
  <si>
    <t xml:space="preserve">CAMPANIA</t>
  </si>
  <si>
    <t xml:space="preserve">EMILIA ROMAGNA</t>
  </si>
  <si>
    <t xml:space="preserve">FRIULI VENEZIA GIULIA</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t>
  </si>
  <si>
    <t xml:space="preserve">UMBRIA</t>
  </si>
  <si>
    <t xml:space="preserve">VALLE D'AOSTA</t>
  </si>
  <si>
    <t xml:space="preserve">VENETO</t>
  </si>
  <si>
    <t xml:space="preserve">(**) NEL RISULTATO FINALE (AGGRAVIO O RISPARMIO) SI E' TENUTO CONTO SOLO DELL'ADDIZIONALE REGIONALE E NON ANCHE </t>
  </si>
  <si>
    <t xml:space="preserve">     DELLA EVENTUALE COMUNALE (PER MERE PROBLEMATICHE DI CALCOLO) POICHE' A PARTIRE DAL 1° GENNAIO 2007 </t>
  </si>
  <si>
    <t xml:space="preserve">     NON SARA' PIU PREVISTO IL BENEFICIO RIPORTATATO NELLA CIRCOLARE NR. 31 IN DATA 6 GIUGNO 2005 DELLA DIREZIONE </t>
  </si>
  <si>
    <t xml:space="preserve">     CENTRALE NORMATIVA E CONTENZIOSO DELL'AGENZIA DELLE ENTRATE LADDOVE PREVEDE LA DEDUCIBILITA' DEGLI ONERI</t>
  </si>
  <si>
    <t xml:space="preserve">     FAMILIARI AI FINI DELLA DETERMINAZIONE DELLA BASE IMPONIBILE AI FIN DELLE ADDIZIONALI E COMUNUALI ALL'I.R.Pe.F., </t>
  </si>
  <si>
    <t xml:space="preserve">La simulazione qui proposta si basa sul testo del D.L. 29/9/2006 e su ipotesi statistiche. Successive modifiche di carattere normativo o interpretativo del suddetto Decreto, potranno quindi comportare la variazione dei risultati ad oggi visualizzati. Le stime effettuate hanno in ogni caso un valore esclusivamente indicativo circa l’impatto che la fiscalità introdotta con la nuova Finanziaria ha sul reddito delle persone fisiche  e non possono costituire un’analisi accurata della singola situazione.</t>
  </si>
  <si>
    <t xml:space="preserve">REDDITO ANNUO</t>
  </si>
  <si>
    <t xml:space="preserve">NR. GIORNI LAVORO</t>
  </si>
  <si>
    <t xml:space="preserve">DETRAZIONE LAVORO DIP. TEORICHE</t>
  </si>
  <si>
    <t xml:space="preserve">MESI A CARICO</t>
  </si>
  <si>
    <t xml:space="preserve">IMPORTO </t>
  </si>
  <si>
    <t xml:space="preserve">DETR. CONIUGE A CARICO</t>
  </si>
  <si>
    <t xml:space="preserve">DETRAZIONE 1° FIGLIO</t>
  </si>
  <si>
    <t xml:space="preserve">DETRAZIONE 2° FIGLIO</t>
  </si>
  <si>
    <t xml:space="preserve">DETRAZIONE 3° FIGLIO</t>
  </si>
  <si>
    <t xml:space="preserve">DETRAZIONE 4° FIGLIO</t>
  </si>
  <si>
    <t xml:space="preserve">DETRAZIONE 5° FIGLIO</t>
  </si>
  <si>
    <t xml:space="preserve">DETRAZIONE 6° FIGLIO</t>
  </si>
  <si>
    <t xml:space="preserve">DETRAZIONE 7° FIGLIO</t>
  </si>
  <si>
    <t xml:space="preserve">A CARICO</t>
  </si>
  <si>
    <t xml:space="preserve">PERCENTUALE</t>
  </si>
  <si>
    <t xml:space="preserve">NR. MESI</t>
  </si>
  <si>
    <t xml:space="preserve">DETRAZIONE ALTRO FAMILIARE</t>
  </si>
  <si>
    <t xml:space="preserve">TOTALE DETRAZIONI TEORICHE</t>
  </si>
  <si>
    <t xml:space="preserve">I.R.Pe.F. DA CORRISPONDERE</t>
  </si>
  <si>
    <t xml:space="preserve">(*)</t>
  </si>
  <si>
    <t xml:space="preserve">RETRIBUTIVO</t>
  </si>
  <si>
    <t xml:space="preserve">IRPEF ANNUALE</t>
  </si>
  <si>
    <t xml:space="preserve">CONTRIBUTIVO</t>
  </si>
  <si>
    <t xml:space="preserve">DETRAZIONI LAVORO DIP.</t>
  </si>
  <si>
    <t xml:space="preserve">DETRAZIONI FAMILIARI</t>
  </si>
  <si>
    <t xml:space="preserve">TOTALE DETRAZIONE</t>
  </si>
  <si>
    <t xml:space="preserve">TOTALE I.R.Pe.F.</t>
  </si>
  <si>
    <t xml:space="preserve">DETRAZIONE CONIUGE A CARICO</t>
  </si>
  <si>
    <t xml:space="preserve">fino a 15.493,71</t>
  </si>
  <si>
    <t xml:space="preserve">da 15.493,72 a 30.987,41</t>
  </si>
  <si>
    <t xml:space="preserve">da 30.987,42 a 51.645,69</t>
  </si>
  <si>
    <t xml:space="preserve">oltre 51.645,70</t>
  </si>
  <si>
    <t xml:space="preserve">GRADO COG. E NOME</t>
  </si>
  <si>
    <t xml:space="preserve">DEDUZIONE CONIUGE</t>
  </si>
  <si>
    <t xml:space="preserve">CONG. PERCEPITO</t>
  </si>
  <si>
    <t xml:space="preserve">ANNOTAZIONI</t>
  </si>
  <si>
    <t xml:space="preserve">ASPETTATIVA SENZA ASSEGNI  DAL 21/11/05 AL 31/12/05</t>
  </si>
  <si>
    <t xml:space="preserve">&lt; TRE ANNI</t>
  </si>
  <si>
    <t xml:space="preserve">HANDICAP</t>
  </si>
  <si>
    <t xml:space="preserve">MATRICOLA MECC.</t>
  </si>
  <si>
    <t xml:space="preserve">DEDUZIONE FIGLI </t>
  </si>
  <si>
    <t xml:space="preserve">REDDITO ANNO 2003</t>
  </si>
  <si>
    <t xml:space="preserve">*</t>
  </si>
  <si>
    <t xml:space="preserve">IRPEF ANNO IN CORSO</t>
  </si>
  <si>
    <t xml:space="preserve">DATA CONGEDO</t>
  </si>
  <si>
    <t xml:space="preserve"> </t>
  </si>
  <si>
    <t xml:space="preserve">ALTRI FAMILIARI</t>
  </si>
  <si>
    <t xml:space="preserve">REDDITO ANNO 2004</t>
  </si>
  <si>
    <t xml:space="preserve">IRPEF ANNI PRECEDENTI</t>
  </si>
  <si>
    <t xml:space="preserve">REDDITO MEDIO</t>
  </si>
  <si>
    <t xml:space="preserve">CONGUAGLIO FISCALE</t>
  </si>
  <si>
    <t xml:space="preserve">TOTALE DEDUZIONE</t>
  </si>
  <si>
    <t xml:space="preserve">IRPEF MEDIA</t>
  </si>
  <si>
    <t xml:space="preserve">LEGGE 335/95</t>
  </si>
  <si>
    <t xml:space="preserve">IRPEF APPLICATA</t>
  </si>
  <si>
    <t xml:space="preserve">TOTALE IND. ACC.</t>
  </si>
  <si>
    <t xml:space="preserve">ALIQUOTA MEDIA</t>
  </si>
  <si>
    <t xml:space="preserve">TASSAZIONE SEPARATA</t>
  </si>
  <si>
    <t xml:space="preserve">IMP. AUM. FIG.</t>
  </si>
  <si>
    <t xml:space="preserve">DIFF. X CALC. 18%</t>
  </si>
  <si>
    <t xml:space="preserve">ADDIZIONALE COMUNALE</t>
  </si>
  <si>
    <t xml:space="preserve">SISTEMA</t>
  </si>
  <si>
    <t xml:space="preserve">ALIQ. ADD. COM.</t>
  </si>
  <si>
    <t xml:space="preserve">REGIONE X ADD. REG.</t>
  </si>
  <si>
    <t xml:space="preserve">IMPONIBILE LORDO</t>
  </si>
  <si>
    <t xml:space="preserve">RISCATTO ENPAS</t>
  </si>
  <si>
    <t xml:space="preserve">DOMICILIO FISCALE</t>
  </si>
  <si>
    <t xml:space="preserve">GIARRE (CT)</t>
  </si>
  <si>
    <t xml:space="preserve">LEGGE 438/92</t>
  </si>
  <si>
    <t xml:space="preserve">AL NETTO DELLA DEDUZIONE ART. 11.</t>
  </si>
  <si>
    <t xml:space="preserve">IN CASO CESSAZIONE ANTICIPATA VALUTARE POSSIBILITA' DEDUZIONI (3000 E FAMIARI A CARICO) PER INTERO</t>
  </si>
  <si>
    <t xml:space="preserve">ASPETTATTIVA SENZA ASSEGNI SPETTA FAMILIARI A CARICO SENZA 4500 di cui ART. 11</t>
  </si>
  <si>
    <t xml:space="preserve">ANNTOTAZIONI</t>
  </si>
  <si>
    <t xml:space="preserve">RIGO 1</t>
  </si>
  <si>
    <t xml:space="preserve">RIGO 19</t>
  </si>
  <si>
    <t xml:space="preserve">RIGO 17</t>
  </si>
  <si>
    <t xml:space="preserve">RIGO 20</t>
  </si>
  <si>
    <t xml:space="preserve">RIGO 18</t>
  </si>
  <si>
    <t xml:space="preserve">Guardia di Finanza</t>
  </si>
  <si>
    <t xml:space="preserve">REPARTO TECNICO LOGISTICO AMMINISTRATIVO LOMBARDIA</t>
  </si>
  <si>
    <t xml:space="preserve">Ufficio Amministrazione - Sezione Conti e Cassa / Contabilità</t>
  </si>
  <si>
    <t xml:space="preserve">Via Melchiorre Gioia, 5 - 20124 Milano - Tel. 02/62772233 - Fax 02/62772215</t>
  </si>
  <si>
    <t xml:space="preserve">CONGUAGLIO FISCALE ANNO 2005</t>
  </si>
  <si>
    <t xml:space="preserve">Anno in corso:</t>
  </si>
  <si>
    <t xml:space="preserve">Totale imponibile:</t>
  </si>
  <si>
    <t xml:space="preserve">Ritenute operate:</t>
  </si>
  <si>
    <t xml:space="preserve">Ritenute da operare:</t>
  </si>
  <si>
    <t xml:space="preserve">Differenza su ritenute:</t>
  </si>
  <si>
    <t xml:space="preserve">Arretrati:</t>
  </si>
  <si>
    <t xml:space="preserve">Aliquota media:</t>
  </si>
  <si>
    <t xml:space="preserve">%</t>
  </si>
  <si>
    <t xml:space="preserve">Ritenute Operate: </t>
  </si>
  <si>
    <t xml:space="preserve">Differenza su arretrati:</t>
  </si>
  <si>
    <t xml:space="preserve">Deduzione familiari a carico:</t>
  </si>
  <si>
    <t xml:space="preserve">Deduzione:</t>
  </si>
  <si>
    <t xml:space="preserve">Data termine :</t>
  </si>
  <si>
    <t xml:space="preserve">Periodo di lavoro in giorni:</t>
  </si>
  <si>
    <t xml:space="preserve">Annotazioni:</t>
  </si>
  <si>
    <t xml:space="preserve">Domicilio fiscale:</t>
  </si>
  <si>
    <t xml:space="preserve">Addizionale Regionale:</t>
  </si>
  <si>
    <t xml:space="preserve">Addizionale Comunale:</t>
  </si>
  <si>
    <t xml:space="preserve">Ritenuta 335/95:</t>
  </si>
  <si>
    <t xml:space="preserve">Ritenuta 438/92:</t>
  </si>
  <si>
    <t xml:space="preserve">Conguaglio percepito:</t>
  </si>
  <si>
    <t xml:space="preserve">Conguaglio spettante:</t>
  </si>
  <si>
    <t xml:space="preserve">Milano, </t>
  </si>
  <si>
    <t xml:space="preserve">IL CAPO GESTIONE FINANZIARIA</t>
  </si>
  <si>
    <t xml:space="preserve">(Cap. Alfredo Perucchini)</t>
  </si>
  <si>
    <t xml:space="preserve">DATI MODELLO CUD</t>
  </si>
  <si>
    <t xml:space="preserve">RIGO 3</t>
  </si>
  <si>
    <t xml:space="preserve">RIGO 5</t>
  </si>
  <si>
    <t xml:space="preserve">RIGO 6</t>
  </si>
  <si>
    <t xml:space="preserve">RIGO 7</t>
  </si>
  <si>
    <t xml:space="preserve">RIGO 58</t>
  </si>
  <si>
    <t xml:space="preserve">RIGO 59</t>
  </si>
  <si>
    <t xml:space="preserve">REDDITO ESENTE</t>
  </si>
  <si>
    <t xml:space="preserve">DEDUZIONE LAV. DIP.</t>
  </si>
  <si>
    <t xml:space="preserve">REDDITO LAVORO DIP.</t>
  </si>
  <si>
    <t xml:space="preserve">DEDUZIONE TUTTE TIP.</t>
  </si>
  <si>
    <t xml:space="preserve">REDDITI</t>
  </si>
  <si>
    <t xml:space="preserve">ADDIZIONALE</t>
  </si>
  <si>
    <t xml:space="preserve">oltre 30.987,42</t>
  </si>
  <si>
    <t xml:space="preserve">da 30.987,42 a 69.721,68</t>
  </si>
  <si>
    <t xml:space="preserve">oltre 69.721,69</t>
  </si>
  <si>
    <t xml:space="preserve">fino a 10.504,74</t>
  </si>
  <si>
    <t xml:space="preserve">oltre 10.504,75</t>
  </si>
  <si>
    <t xml:space="preserve">fino a 15.000</t>
  </si>
  <si>
    <t xml:space="preserve">oltre 15.000</t>
  </si>
  <si>
    <t xml:space="preserve">1,1% sull'intero importo</t>
  </si>
  <si>
    <t xml:space="preserve">oltre 29.000,01</t>
  </si>
  <si>
    <t xml:space="preserve">con eccezione dei seguenti Comuni</t>
  </si>
  <si>
    <t xml:space="preserve">CASALNUOVO MONTEROTARO</t>
  </si>
  <si>
    <t xml:space="preserve">a cui viene applicata l'aliquota</t>
  </si>
  <si>
    <t xml:space="preserve">PIETRA MONTECORVINO</t>
  </si>
  <si>
    <t xml:space="preserve">CARLANTINO</t>
  </si>
  <si>
    <t xml:space="preserve">CASALVECCHIO DI PUGLIA</t>
  </si>
  <si>
    <t xml:space="preserve">CASTELNUOVO DELLA DAUNIA</t>
  </si>
  <si>
    <t xml:space="preserve">CELENZA VALFORTORE</t>
  </si>
  <si>
    <t xml:space="preserve">CHIEUTI</t>
  </si>
  <si>
    <t xml:space="preserve">POGGIO IMPERIALE</t>
  </si>
  <si>
    <t xml:space="preserve">SAN PAOLO DI CIVITATE</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
    <numFmt numFmtId="169" formatCode="0.00"/>
    <numFmt numFmtId="170" formatCode="0.0%"/>
    <numFmt numFmtId="171" formatCode="#,##0.0000"/>
    <numFmt numFmtId="172" formatCode="dd/mm/yy"/>
    <numFmt numFmtId="173" formatCode="0.00%"/>
    <numFmt numFmtId="174" formatCode="[$-409]m/d/yyyy"/>
    <numFmt numFmtId="175" formatCode="0"/>
    <numFmt numFmtId="176" formatCode="d\ mmmm\ yyyy"/>
  </numFmts>
  <fonts count="21">
    <font>
      <sz val="10"/>
      <name val="Arial"/>
      <family val="0"/>
    </font>
    <font>
      <sz val="10"/>
      <name val="Arial"/>
      <family val="0"/>
    </font>
    <font>
      <sz val="10"/>
      <name val="Arial"/>
      <family val="0"/>
    </font>
    <font>
      <sz val="10"/>
      <name val="Arial"/>
      <family val="0"/>
    </font>
    <font>
      <b val="true"/>
      <sz val="18"/>
      <name val="Arial"/>
      <family val="2"/>
    </font>
    <font>
      <b val="true"/>
      <sz val="20"/>
      <name val="Arial"/>
      <family val="2"/>
    </font>
    <font>
      <b val="true"/>
      <sz val="10"/>
      <name val="Arial"/>
      <family val="2"/>
    </font>
    <font>
      <sz val="10"/>
      <name val="Arial"/>
      <family val="2"/>
    </font>
    <font>
      <b val="true"/>
      <sz val="12"/>
      <name val="Arial"/>
      <family val="2"/>
    </font>
    <font>
      <b val="true"/>
      <sz val="20"/>
      <color rgb="FF0000FF"/>
      <name val="Arial"/>
      <family val="2"/>
    </font>
    <font>
      <b val="true"/>
      <sz val="12"/>
      <color rgb="FF0000FF"/>
      <name val="Arial"/>
      <family val="2"/>
    </font>
    <font>
      <sz val="12"/>
      <color rgb="FF0000FF"/>
      <name val="Arial"/>
      <family val="2"/>
    </font>
    <font>
      <b val="true"/>
      <sz val="20"/>
      <color rgb="FFFF0000"/>
      <name val="Arial"/>
      <family val="2"/>
    </font>
    <font>
      <b val="true"/>
      <sz val="12"/>
      <color rgb="FFFF0000"/>
      <name val="Arial"/>
      <family val="2"/>
    </font>
    <font>
      <sz val="10"/>
      <name val="Times New Roman"/>
      <family val="1"/>
    </font>
    <font>
      <sz val="8"/>
      <name val="Arial"/>
      <family val="2"/>
    </font>
    <font>
      <b val="true"/>
      <sz val="16"/>
      <name val="Times New Roman"/>
      <family val="1"/>
    </font>
    <font>
      <sz val="16"/>
      <name val="Times New Roman"/>
      <family val="1"/>
    </font>
    <font>
      <sz val="16"/>
      <name val="Arial"/>
      <family val="0"/>
    </font>
    <font>
      <sz val="12"/>
      <name val="Times New Roman"/>
      <family val="1"/>
    </font>
    <font>
      <b val="true"/>
      <sz val="12"/>
      <name val="Times New Roman"/>
      <family val="1"/>
    </font>
  </fonts>
  <fills count="5">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false" hidden="false"/>
    </xf>
    <xf numFmtId="167"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8" fontId="6" fillId="2" borderId="1"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true" indent="0" shrinkToFit="false"/>
      <protection locked="false" hidden="false"/>
    </xf>
    <xf numFmtId="167" fontId="0" fillId="0" borderId="1" xfId="0" applyFont="true" applyBorder="true" applyAlignment="true" applyProtection="false">
      <alignment horizontal="center" vertical="bottom" textRotation="0" wrapText="true" indent="0" shrinkToFit="false"/>
      <protection locked="true" hidden="false"/>
    </xf>
    <xf numFmtId="166" fontId="0" fillId="3"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66" fontId="0" fillId="3" borderId="1"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true" applyBorder="true" applyAlignment="true" applyProtection="true">
      <alignment horizontal="center" vertical="bottom" textRotation="0" wrapText="false" indent="0" shrinkToFit="false"/>
      <protection locked="false" hidden="false"/>
    </xf>
    <xf numFmtId="168" fontId="0" fillId="3" borderId="1" xfId="0" applyFont="false" applyBorder="true" applyAlignment="true" applyProtection="true">
      <alignment horizontal="right"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true">
      <alignment horizontal="general" vertical="bottom" textRotation="0" wrapText="false" indent="0" shrinkToFit="false"/>
      <protection locked="false" hidden="false"/>
    </xf>
    <xf numFmtId="167" fontId="0" fillId="3" borderId="1" xfId="0" applyFont="false" applyBorder="true" applyAlignment="true" applyProtection="true">
      <alignment horizontal="general" vertical="bottom" textRotation="0" wrapText="false" indent="0" shrinkToFit="false"/>
      <protection locked="false" hidden="false"/>
    </xf>
    <xf numFmtId="167" fontId="0" fillId="3" borderId="0" xfId="0" applyFont="false" applyBorder="true" applyAlignment="true" applyProtection="true">
      <alignment horizontal="general" vertical="bottom" textRotation="0" wrapText="false" indent="0" shrinkToFit="false"/>
      <protection locked="false" hidden="false"/>
    </xf>
    <xf numFmtId="167" fontId="0" fillId="3" borderId="0" xfId="0" applyFont="tru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72" fontId="0" fillId="3" borderId="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true" applyAlignment="false" applyProtection="true">
      <alignment horizontal="general" vertical="bottom" textRotation="0" wrapText="false" indent="0" shrinkToFit="false"/>
      <protection locked="false" hidden="false"/>
    </xf>
    <xf numFmtId="166" fontId="0" fillId="3" borderId="0"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73" fontId="7" fillId="3" borderId="1" xfId="0" applyFont="true" applyBorder="true" applyAlignment="false" applyProtection="true">
      <alignment horizontal="general" vertical="bottom" textRotation="0" wrapText="false" indent="0" shrinkToFit="false"/>
      <protection locked="false" hidden="false"/>
    </xf>
    <xf numFmtId="167" fontId="15" fillId="3"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lef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pop2.libero.it/cgi-bin/webmail.cgi/CUD%20%202006%20REDDITI%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OLO"/>
      <sheetName val="ADD. REG."/>
      <sheetName val="O.P."/>
      <sheetName val="All. O.P."/>
    </sheetNames>
    <sheetDataSet>
      <sheetData sheetId="0"/>
      <sheetData sheetId="1">
        <row r="8">
          <cell r="C8">
            <v>66.5526</v>
          </cell>
        </row>
      </sheetData>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22.99"/>
    <col collapsed="false" customWidth="true" hidden="false" outlineLevel="0" max="3" min="3" style="0" width="11.42"/>
    <col collapsed="false" customWidth="true" hidden="false" outlineLevel="0" max="4" min="4" style="0" width="11.56"/>
    <col collapsed="false" customWidth="true" hidden="false" outlineLevel="0" max="5" min="5" style="0" width="6.85"/>
  </cols>
  <sheetData>
    <row r="2" customFormat="false" ht="23.25" hidden="false" customHeight="false" outlineLevel="0" collapsed="false">
      <c r="A2" s="1" t="s">
        <v>0</v>
      </c>
    </row>
    <row r="3" customFormat="false" ht="23.25" hidden="false" customHeight="false" outlineLevel="0" collapsed="false">
      <c r="A3" s="1"/>
    </row>
    <row r="4" customFormat="false" ht="26.25" hidden="false" customHeight="false" outlineLevel="0" collapsed="false">
      <c r="A4" s="2"/>
    </row>
    <row r="7" customFormat="false" ht="20.1" hidden="false" customHeight="true" outlineLevel="0" collapsed="false">
      <c r="A7" s="3" t="s">
        <v>1</v>
      </c>
      <c r="B7" s="4" t="n">
        <v>32570</v>
      </c>
      <c r="C7" s="0" t="s">
        <v>2</v>
      </c>
    </row>
    <row r="8" customFormat="false" ht="20.1" hidden="false" customHeight="true" outlineLevel="0" collapsed="false"/>
    <row r="9" customFormat="false" ht="20.1" hidden="false" customHeight="true" outlineLevel="0" collapsed="false">
      <c r="A9" s="3" t="s">
        <v>3</v>
      </c>
      <c r="B9" s="5" t="s">
        <v>4</v>
      </c>
      <c r="C9" s="6" t="s">
        <v>5</v>
      </c>
      <c r="D9" s="6"/>
      <c r="E9" s="6"/>
    </row>
    <row r="10" customFormat="false" ht="36" hidden="false" customHeight="true" outlineLevel="0" collapsed="false">
      <c r="B10" s="7"/>
      <c r="C10" s="8" t="s">
        <v>6</v>
      </c>
      <c r="D10" s="9" t="s">
        <v>7</v>
      </c>
    </row>
    <row r="11" customFormat="false" ht="20.1" hidden="false" customHeight="true" outlineLevel="0" collapsed="false">
      <c r="A11" s="3" t="s">
        <v>8</v>
      </c>
      <c r="B11" s="5" t="s">
        <v>4</v>
      </c>
      <c r="C11" s="5" t="s">
        <v>4</v>
      </c>
      <c r="D11" s="5" t="s">
        <v>4</v>
      </c>
      <c r="E11" s="6" t="s">
        <v>5</v>
      </c>
      <c r="F11" s="6"/>
      <c r="G11" s="6"/>
    </row>
    <row r="12" customFormat="false" ht="20.1" hidden="false" customHeight="true" outlineLevel="0" collapsed="false">
      <c r="A12" s="3"/>
      <c r="B12" s="10"/>
      <c r="C12" s="11"/>
      <c r="D12" s="11"/>
      <c r="F12" s="12"/>
    </row>
    <row r="13" customFormat="false" ht="20.1" hidden="false" customHeight="true" outlineLevel="0" collapsed="false">
      <c r="A13" s="3" t="s">
        <v>9</v>
      </c>
      <c r="B13" s="5" t="s">
        <v>4</v>
      </c>
      <c r="C13" s="5" t="s">
        <v>4</v>
      </c>
      <c r="D13" s="5" t="s">
        <v>4</v>
      </c>
      <c r="E13" s="6" t="s">
        <v>5</v>
      </c>
      <c r="F13" s="6"/>
      <c r="G13" s="6"/>
    </row>
    <row r="14" customFormat="false" ht="20.1" hidden="false" customHeight="true" outlineLevel="0" collapsed="false">
      <c r="A14" s="3"/>
      <c r="B14" s="11"/>
      <c r="C14" s="11"/>
      <c r="D14" s="11"/>
    </row>
    <row r="15" customFormat="false" ht="20.1" hidden="false" customHeight="true" outlineLevel="0" collapsed="false">
      <c r="A15" s="3" t="s">
        <v>10</v>
      </c>
      <c r="B15" s="5" t="s">
        <v>4</v>
      </c>
      <c r="C15" s="5" t="s">
        <v>4</v>
      </c>
      <c r="D15" s="5" t="s">
        <v>4</v>
      </c>
      <c r="E15" s="6" t="s">
        <v>5</v>
      </c>
      <c r="F15" s="6"/>
      <c r="G15" s="6"/>
    </row>
    <row r="16" customFormat="false" ht="20.1" hidden="false" customHeight="true" outlineLevel="0" collapsed="false">
      <c r="A16" s="3"/>
      <c r="B16" s="11"/>
      <c r="C16" s="11"/>
      <c r="D16" s="11"/>
    </row>
    <row r="17" customFormat="false" ht="20.1" hidden="false" customHeight="true" outlineLevel="0" collapsed="false">
      <c r="A17" s="3" t="s">
        <v>11</v>
      </c>
      <c r="B17" s="5" t="s">
        <v>4</v>
      </c>
      <c r="C17" s="5" t="s">
        <v>4</v>
      </c>
      <c r="D17" s="5" t="s">
        <v>4</v>
      </c>
      <c r="E17" s="6" t="s">
        <v>5</v>
      </c>
      <c r="F17" s="6"/>
      <c r="G17" s="6"/>
    </row>
    <row r="18" customFormat="false" ht="20.1" hidden="false" customHeight="true" outlineLevel="0" collapsed="false">
      <c r="A18" s="3"/>
      <c r="B18" s="11"/>
      <c r="C18" s="11"/>
      <c r="D18" s="11"/>
    </row>
    <row r="19" customFormat="false" ht="20.1" hidden="false" customHeight="true" outlineLevel="0" collapsed="false">
      <c r="A19" s="3" t="s">
        <v>12</v>
      </c>
      <c r="B19" s="5" t="s">
        <v>4</v>
      </c>
      <c r="C19" s="6" t="s">
        <v>5</v>
      </c>
      <c r="D19" s="6"/>
      <c r="E19" s="6"/>
    </row>
    <row r="20" customFormat="false" ht="20.1" hidden="false" customHeight="true" outlineLevel="0" collapsed="false">
      <c r="A20" s="3"/>
      <c r="B20" s="3"/>
      <c r="C20" s="3"/>
      <c r="D20" s="3"/>
    </row>
    <row r="21" customFormat="false" ht="20.1" hidden="false" customHeight="true" outlineLevel="0" collapsed="false">
      <c r="A21" s="3" t="s">
        <v>12</v>
      </c>
      <c r="B21" s="5" t="s">
        <v>4</v>
      </c>
      <c r="C21" s="6" t="s">
        <v>5</v>
      </c>
      <c r="D21" s="6"/>
      <c r="E21" s="6"/>
    </row>
    <row r="22" customFormat="false" ht="20.1" hidden="false" customHeight="true" outlineLevel="0" collapsed="false">
      <c r="A22" s="3"/>
      <c r="B22" s="13"/>
      <c r="C22" s="6"/>
      <c r="D22" s="6"/>
      <c r="E22" s="6"/>
    </row>
    <row r="23" customFormat="false" ht="20.1" hidden="false" customHeight="true" outlineLevel="0" collapsed="false">
      <c r="A23" s="3" t="s">
        <v>13</v>
      </c>
      <c r="B23" s="14" t="s">
        <v>14</v>
      </c>
      <c r="C23" s="15" t="s">
        <v>15</v>
      </c>
      <c r="D23" s="6"/>
      <c r="E23" s="6"/>
    </row>
    <row r="24" customFormat="false" ht="20.1" hidden="false" customHeight="true" outlineLevel="0" collapsed="false">
      <c r="A24" s="3"/>
      <c r="B24" s="13"/>
      <c r="C24" s="6"/>
      <c r="D24" s="6"/>
      <c r="E24" s="6"/>
    </row>
    <row r="25" customFormat="false" ht="20.1" hidden="false" customHeight="true" outlineLevel="0" collapsed="false">
      <c r="A25" s="0" t="s">
        <v>16</v>
      </c>
    </row>
    <row r="26" customFormat="false" ht="20.1" hidden="false" customHeight="true" outlineLevel="0" collapsed="false">
      <c r="A26" s="0" t="s">
        <v>17</v>
      </c>
    </row>
    <row r="27" customFormat="false" ht="20.1" hidden="false" customHeight="true" outlineLevel="0" collapsed="false">
      <c r="A27" s="0" t="s">
        <v>18</v>
      </c>
    </row>
    <row r="28" customFormat="false" ht="20.1" hidden="false" customHeight="true" outlineLevel="0" collapsed="false">
      <c r="A28" s="0" t="s">
        <v>19</v>
      </c>
      <c r="B28" s="16" t="n">
        <v>0.5</v>
      </c>
      <c r="C28" s="6" t="s">
        <v>20</v>
      </c>
      <c r="D28" s="6"/>
      <c r="E28" s="6"/>
    </row>
    <row r="29" customFormat="false" ht="20.1" hidden="false" customHeight="true" outlineLevel="0" collapsed="false">
      <c r="B29" s="17"/>
      <c r="C29" s="6"/>
      <c r="D29" s="6"/>
      <c r="E29" s="6"/>
    </row>
    <row r="30" customFormat="false" ht="20.1" hidden="false" customHeight="true" outlineLevel="0" collapsed="false">
      <c r="A30" s="18" t="s">
        <v>21</v>
      </c>
      <c r="B30" s="18"/>
      <c r="C30" s="18"/>
      <c r="D30" s="18"/>
      <c r="E30" s="18"/>
      <c r="F30" s="18"/>
      <c r="G30" s="18"/>
      <c r="H30" s="18"/>
      <c r="I30" s="18"/>
      <c r="J30" s="18"/>
    </row>
    <row r="31" customFormat="false" ht="6" hidden="false" customHeight="true" outlineLevel="0" collapsed="false"/>
    <row r="32" customFormat="false" ht="20.1" hidden="false" customHeight="true" outlineLevel="0" collapsed="false">
      <c r="A32" s="0" t="s">
        <v>22</v>
      </c>
    </row>
    <row r="33" customFormat="false" ht="20.1" hidden="false" customHeight="true" outlineLevel="0" collapsed="false">
      <c r="A33" s="0" t="s">
        <v>23</v>
      </c>
    </row>
    <row r="34" customFormat="false" ht="20.1" hidden="false" customHeight="true" outlineLevel="0" collapsed="false"/>
    <row r="35" customFormat="false" ht="25.5" hidden="false" customHeight="true" outlineLevel="0" collapsed="false">
      <c r="A35" s="19" t="s">
        <v>24</v>
      </c>
      <c r="B35" s="19"/>
    </row>
    <row r="36" customFormat="false" ht="20.1" hidden="false" customHeight="true" outlineLevel="0" collapsed="false"/>
    <row r="37" customFormat="false" ht="20.1" hidden="false" customHeight="true" outlineLevel="0" collapsed="false">
      <c r="A37" s="20" t="s">
        <v>25</v>
      </c>
      <c r="B37" s="20"/>
    </row>
    <row r="38" customFormat="false" ht="20.1" hidden="false" customHeight="true" outlineLevel="0" collapsed="false">
      <c r="A38" s="21" t="s">
        <v>26</v>
      </c>
      <c r="B38" s="22" t="n">
        <f aca="false">'VECCHIO SISTEMA'!K68</f>
        <v>8059.56785384615</v>
      </c>
      <c r="D38" s="23"/>
    </row>
    <row r="39" customFormat="false" ht="20.1" hidden="false" customHeight="true" outlineLevel="0" collapsed="false">
      <c r="A39" s="24" t="s">
        <v>27</v>
      </c>
      <c r="B39" s="25" t="n">
        <f aca="false">'NUOVO SISTEMA'!K56</f>
        <v>7946.3165</v>
      </c>
    </row>
    <row r="40" customFormat="false" ht="20.1" hidden="false" customHeight="true" outlineLevel="0" collapsed="false"/>
    <row r="41" customFormat="false" ht="2.25" hidden="false" customHeight="true" outlineLevel="0" collapsed="false">
      <c r="A41" s="26" t="s">
        <v>28</v>
      </c>
      <c r="B41" s="26"/>
    </row>
    <row r="42" customFormat="false" ht="20.25" hidden="false" customHeight="true" outlineLevel="0" collapsed="false">
      <c r="A42" s="26"/>
      <c r="B42" s="26"/>
    </row>
    <row r="43" customFormat="false" ht="20.1" hidden="false" customHeight="true" outlineLevel="0" collapsed="false">
      <c r="A43" s="21" t="s">
        <v>26</v>
      </c>
      <c r="B43" s="27" t="n">
        <f aca="false">IF(B38=0,0,VLOOKUP(B23,'CALCOLO ADDIZ. VECCHIA'!A60:B80,2,FALSE()))</f>
        <v>293.13</v>
      </c>
    </row>
    <row r="44" customFormat="false" ht="20.1" hidden="false" customHeight="true" outlineLevel="0" collapsed="false">
      <c r="A44" s="24" t="s">
        <v>27</v>
      </c>
      <c r="B44" s="28" t="n">
        <f aca="false">IF(B39=0,0,VLOOKUP(B23,'CALCOLO ADDIZ. NUOVA'!A60:B80,2,FALSE()))</f>
        <v>293.13</v>
      </c>
    </row>
    <row r="45" customFormat="false" ht="20.1" hidden="false" customHeight="true" outlineLevel="0" collapsed="false">
      <c r="A45" s="29" t="s">
        <v>29</v>
      </c>
      <c r="B45" s="30"/>
    </row>
    <row r="46" customFormat="false" ht="12.75" hidden="false" customHeight="false" outlineLevel="0" collapsed="false">
      <c r="A46" s="29" t="s">
        <v>30</v>
      </c>
    </row>
    <row r="47" customFormat="false" ht="12.75" hidden="false" customHeight="false" outlineLevel="0" collapsed="false">
      <c r="A47" s="29"/>
    </row>
    <row r="48" customFormat="false" ht="12.75" hidden="false" customHeight="false" outlineLevel="0" collapsed="false">
      <c r="A48" s="29"/>
    </row>
    <row r="49" customFormat="false" ht="13.5" hidden="false" customHeight="false" outlineLevel="0" collapsed="false"/>
    <row r="50" customFormat="false" ht="28.5" hidden="false" customHeight="true" outlineLevel="0" collapsed="false">
      <c r="A50" s="31" t="n">
        <f aca="false">IF((B38+B43)&gt;(B39+B44),(B38+B43)-(B39+B44)," ")</f>
        <v>113.251353846154</v>
      </c>
      <c r="B50" s="32" t="s">
        <v>31</v>
      </c>
    </row>
    <row r="51" customFormat="false" ht="19.5" hidden="false" customHeight="true" outlineLevel="0" collapsed="false">
      <c r="A51" s="33"/>
      <c r="B51" s="34"/>
    </row>
    <row r="52" customFormat="false" ht="26.25" hidden="false" customHeight="true" outlineLevel="0" collapsed="false">
      <c r="A52" s="35" t="str">
        <f aca="false">IF((B38+B43)&lt;(B39+B44),(B39+B44)-(B38+B43)," ")</f>
        <v> </v>
      </c>
      <c r="B52" s="36" t="s">
        <v>32</v>
      </c>
    </row>
    <row r="53" customFormat="false" ht="12.75" hidden="false" customHeight="false" outlineLevel="0" collapsed="false">
      <c r="A53" s="29"/>
      <c r="B53" s="29"/>
      <c r="C53" s="29"/>
      <c r="D53" s="29"/>
      <c r="E53" s="29"/>
    </row>
    <row r="54" customFormat="false" ht="12.75" hidden="false" customHeight="false" outlineLevel="0" collapsed="false">
      <c r="A54" s="29"/>
      <c r="B54" s="29"/>
      <c r="C54" s="29"/>
      <c r="D54" s="29"/>
      <c r="E54" s="29"/>
    </row>
    <row r="55" customFormat="false" ht="12.75" hidden="true" customHeight="false" outlineLevel="0" collapsed="false">
      <c r="A55" s="37"/>
      <c r="B55" s="38"/>
      <c r="C55" s="29"/>
      <c r="D55" s="29"/>
      <c r="E55" s="39"/>
    </row>
    <row r="56" customFormat="false" ht="12.75" hidden="true" customHeight="false" outlineLevel="0" collapsed="false">
      <c r="A56" s="29"/>
      <c r="B56" s="38"/>
      <c r="C56" s="29"/>
      <c r="D56" s="29"/>
      <c r="E56" s="39"/>
    </row>
    <row r="57" customFormat="false" ht="12.75" hidden="true" customHeight="false" outlineLevel="0" collapsed="false">
      <c r="A57" s="29"/>
      <c r="B57" s="38"/>
      <c r="C57" s="29"/>
      <c r="D57" s="29"/>
      <c r="E57" s="39"/>
    </row>
    <row r="58" customFormat="false" ht="12.75" hidden="true" customHeight="false" outlineLevel="0" collapsed="false">
      <c r="A58" s="29"/>
      <c r="B58" s="38"/>
      <c r="C58" s="29"/>
      <c r="D58" s="29"/>
      <c r="E58" s="29"/>
    </row>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c r="B67" s="0" t="s">
        <v>33</v>
      </c>
      <c r="C67" s="0" t="n">
        <v>0</v>
      </c>
      <c r="E67" s="40" t="n">
        <v>0.5</v>
      </c>
    </row>
    <row r="68" customFormat="false" ht="12.75" hidden="true" customHeight="false" outlineLevel="0" collapsed="false">
      <c r="B68" s="0" t="s">
        <v>4</v>
      </c>
      <c r="C68" s="0" t="n">
        <v>1</v>
      </c>
      <c r="E68" s="40" t="n">
        <v>1</v>
      </c>
    </row>
    <row r="69" customFormat="false" ht="12.75" hidden="true" customHeight="false" outlineLevel="0" collapsed="false">
      <c r="C69" s="0" t="n">
        <v>2</v>
      </c>
    </row>
    <row r="70" customFormat="false" ht="12.75" hidden="true" customHeight="false" outlineLevel="0" collapsed="false">
      <c r="C70" s="0" t="n">
        <v>3</v>
      </c>
    </row>
    <row r="71" customFormat="false" ht="12.75" hidden="true" customHeight="false" outlineLevel="0" collapsed="false">
      <c r="C71" s="0" t="n">
        <v>4</v>
      </c>
    </row>
    <row r="72" customFormat="false" ht="12.75" hidden="true" customHeight="false" outlineLevel="0" collapsed="false">
      <c r="C72" s="0" t="n">
        <v>5</v>
      </c>
    </row>
    <row r="73" customFormat="false" ht="12.75" hidden="true" customHeight="false" outlineLevel="0" collapsed="false">
      <c r="C73" s="0" t="n">
        <v>6</v>
      </c>
    </row>
    <row r="74" customFormat="false" ht="12.75" hidden="true" customHeight="false" outlineLevel="0" collapsed="false">
      <c r="C74" s="0" t="n">
        <v>7</v>
      </c>
    </row>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6.5" hidden="true" customHeight="true" outlineLevel="0" collapsed="false">
      <c r="A110" s="0" t="s">
        <v>34</v>
      </c>
    </row>
    <row r="111" customFormat="false" ht="12.75" hidden="true" customHeight="false" outlineLevel="0" collapsed="false">
      <c r="A111" s="3"/>
    </row>
    <row r="112" customFormat="false" ht="12.75" hidden="true" customHeight="false" outlineLevel="0" collapsed="false"/>
    <row r="113" customFormat="false" ht="12.75" hidden="true" customHeight="false" outlineLevel="0" collapsed="false"/>
    <row r="114" customFormat="false" ht="12.75" hidden="true" customHeight="false" outlineLevel="0" collapsed="false">
      <c r="A114" s="0" t="s">
        <v>35</v>
      </c>
    </row>
    <row r="115" customFormat="false" ht="12.75" hidden="true" customHeight="false" outlineLevel="0" collapsed="false">
      <c r="A115" s="0" t="s">
        <v>36</v>
      </c>
    </row>
    <row r="116" customFormat="false" ht="12.75" hidden="true" customHeight="false" outlineLevel="0" collapsed="false">
      <c r="A116" s="0" t="s">
        <v>37</v>
      </c>
    </row>
    <row r="117" customFormat="false" ht="12.75" hidden="true" customHeight="false" outlineLevel="0" collapsed="false">
      <c r="A117" s="0" t="s">
        <v>38</v>
      </c>
    </row>
    <row r="118" customFormat="false" ht="12.75" hidden="true" customHeight="false" outlineLevel="0" collapsed="false">
      <c r="A118" s="0" t="s">
        <v>39</v>
      </c>
    </row>
    <row r="119" customFormat="false" ht="12.75" hidden="true" customHeight="false" outlineLevel="0" collapsed="false">
      <c r="A119" s="0" t="s">
        <v>40</v>
      </c>
    </row>
    <row r="120" customFormat="false" ht="12.75" hidden="true" customHeight="false" outlineLevel="0" collapsed="false">
      <c r="A120" s="0" t="s">
        <v>41</v>
      </c>
    </row>
    <row r="121" customFormat="false" ht="12.75" hidden="true" customHeight="false" outlineLevel="0" collapsed="false">
      <c r="A121" s="0" t="s">
        <v>14</v>
      </c>
    </row>
    <row r="122" customFormat="false" ht="12.75" hidden="true" customHeight="false" outlineLevel="0" collapsed="false">
      <c r="A122" s="0" t="s">
        <v>42</v>
      </c>
    </row>
    <row r="123" customFormat="false" ht="12.75" hidden="true" customHeight="false" outlineLevel="0" collapsed="false">
      <c r="A123" s="0" t="s">
        <v>43</v>
      </c>
    </row>
    <row r="124" customFormat="false" ht="12.75" hidden="true" customHeight="false" outlineLevel="0" collapsed="false">
      <c r="A124" s="0" t="s">
        <v>44</v>
      </c>
    </row>
    <row r="125" customFormat="false" ht="12.75" hidden="true" customHeight="false" outlineLevel="0" collapsed="false">
      <c r="A125" s="0" t="s">
        <v>45</v>
      </c>
    </row>
    <row r="126" customFormat="false" ht="12.75" hidden="true" customHeight="false" outlineLevel="0" collapsed="false">
      <c r="A126" s="0" t="s">
        <v>46</v>
      </c>
    </row>
    <row r="127" customFormat="false" ht="12.75" hidden="true" customHeight="false" outlineLevel="0" collapsed="false">
      <c r="A127" s="0" t="s">
        <v>47</v>
      </c>
    </row>
    <row r="128" customFormat="false" ht="12.75" hidden="true" customHeight="false" outlineLevel="0" collapsed="false">
      <c r="A128" s="0" t="s">
        <v>48</v>
      </c>
    </row>
    <row r="129" customFormat="false" ht="12.75" hidden="true" customHeight="false" outlineLevel="0" collapsed="false">
      <c r="A129" s="0" t="s">
        <v>49</v>
      </c>
    </row>
    <row r="130" customFormat="false" ht="12.75" hidden="true" customHeight="false" outlineLevel="0" collapsed="false">
      <c r="A130" s="0" t="s">
        <v>50</v>
      </c>
    </row>
    <row r="131" customFormat="false" ht="12.75" hidden="true" customHeight="false" outlineLevel="0" collapsed="false">
      <c r="A131" s="0" t="s">
        <v>51</v>
      </c>
    </row>
    <row r="132" customFormat="false" ht="12.75" hidden="true" customHeight="false" outlineLevel="0" collapsed="false">
      <c r="A132" s="0" t="s">
        <v>52</v>
      </c>
    </row>
    <row r="133" customFormat="false" ht="12.75" hidden="true" customHeight="false" outlineLevel="0" collapsed="false">
      <c r="A133" s="0" t="s">
        <v>53</v>
      </c>
    </row>
    <row r="134" customFormat="false" ht="12.75" hidden="true" customHeight="false" outlineLevel="0" collapsed="false">
      <c r="A134" s="0" t="s">
        <v>54</v>
      </c>
    </row>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false" customHeight="false" outlineLevel="0" collapsed="false">
      <c r="A318" s="0" t="s">
        <v>55</v>
      </c>
    </row>
    <row r="319" customFormat="false" ht="12.75" hidden="false" customHeight="false" outlineLevel="0" collapsed="false">
      <c r="A319" s="0" t="s">
        <v>56</v>
      </c>
    </row>
    <row r="320" customFormat="false" ht="12.75" hidden="false" customHeight="false" outlineLevel="0" collapsed="false">
      <c r="A320" s="0" t="s">
        <v>57</v>
      </c>
    </row>
    <row r="321" customFormat="false" ht="12.75" hidden="false" customHeight="false" outlineLevel="0" collapsed="false">
      <c r="A321" s="0" t="s">
        <v>58</v>
      </c>
    </row>
    <row r="322" customFormat="false" ht="12.75" hidden="false" customHeight="false" outlineLevel="0" collapsed="false">
      <c r="A322" s="0" t="s">
        <v>59</v>
      </c>
    </row>
    <row r="328" customFormat="false" ht="15.75" hidden="false" customHeight="true" outlineLevel="0" collapsed="false">
      <c r="A328" s="41" t="s">
        <v>60</v>
      </c>
      <c r="B328" s="41"/>
      <c r="C328" s="41"/>
      <c r="D328" s="41"/>
      <c r="E328" s="41"/>
      <c r="F328" s="41"/>
      <c r="G328" s="41"/>
      <c r="H328" s="41"/>
      <c r="I328" s="41"/>
    </row>
    <row r="329" customFormat="false" ht="15.75" hidden="false" customHeight="true" outlineLevel="0" collapsed="false">
      <c r="A329" s="41"/>
      <c r="B329" s="41"/>
      <c r="C329" s="41"/>
      <c r="D329" s="41"/>
      <c r="E329" s="41"/>
      <c r="F329" s="41"/>
      <c r="G329" s="41"/>
      <c r="H329" s="41"/>
      <c r="I329" s="41"/>
    </row>
    <row r="330" customFormat="false" ht="12.75" hidden="false" customHeight="true" outlineLevel="0" collapsed="false">
      <c r="A330" s="41"/>
      <c r="B330" s="41"/>
      <c r="C330" s="41"/>
      <c r="D330" s="41"/>
      <c r="E330" s="41"/>
      <c r="F330" s="41"/>
      <c r="G330" s="41"/>
      <c r="H330" s="41"/>
      <c r="I330" s="41"/>
    </row>
    <row r="331" customFormat="false" ht="12.75" hidden="false" customHeight="true" outlineLevel="0" collapsed="false">
      <c r="A331" s="41"/>
      <c r="B331" s="41"/>
      <c r="C331" s="41"/>
      <c r="D331" s="41"/>
      <c r="E331" s="41"/>
      <c r="F331" s="41"/>
      <c r="G331" s="41"/>
      <c r="H331" s="41"/>
      <c r="I331" s="41"/>
    </row>
    <row r="332" customFormat="false" ht="12.75" hidden="false" customHeight="false" outlineLevel="0" collapsed="false">
      <c r="A332" s="41"/>
      <c r="B332" s="41"/>
      <c r="C332" s="41"/>
      <c r="D332" s="41"/>
      <c r="E332" s="41"/>
      <c r="F332" s="41"/>
      <c r="G332" s="41"/>
      <c r="H332" s="41"/>
      <c r="I332" s="41"/>
    </row>
    <row r="333" customFormat="false" ht="12.75" hidden="false" customHeight="false" outlineLevel="0" collapsed="false">
      <c r="A333" s="41"/>
      <c r="B333" s="41"/>
      <c r="C333" s="41"/>
      <c r="D333" s="41"/>
      <c r="E333" s="41"/>
      <c r="F333" s="41"/>
      <c r="G333" s="41"/>
      <c r="H333" s="41"/>
      <c r="I333" s="41"/>
    </row>
    <row r="334" customFormat="false" ht="12.75" hidden="false" customHeight="false" outlineLevel="0" collapsed="false">
      <c r="A334" s="41"/>
      <c r="B334" s="41"/>
      <c r="C334" s="41"/>
      <c r="D334" s="41"/>
      <c r="E334" s="41"/>
      <c r="F334" s="41"/>
      <c r="G334" s="41"/>
      <c r="H334" s="41"/>
      <c r="I334" s="41"/>
    </row>
  </sheetData>
  <mergeCells count="13">
    <mergeCell ref="C9:E9"/>
    <mergeCell ref="E11:G11"/>
    <mergeCell ref="E13:G13"/>
    <mergeCell ref="E15:G15"/>
    <mergeCell ref="E17:G17"/>
    <mergeCell ref="C19:E19"/>
    <mergeCell ref="C21:E21"/>
    <mergeCell ref="C28:E28"/>
    <mergeCell ref="A30:J30"/>
    <mergeCell ref="A35:B35"/>
    <mergeCell ref="A37:B37"/>
    <mergeCell ref="A41:B42"/>
    <mergeCell ref="A328:I334"/>
  </mergeCells>
  <dataValidations count="3">
    <dataValidation allowBlank="true" errorStyle="stop" operator="between" showDropDown="false" showErrorMessage="true" showInputMessage="false" sqref="B9 B11:D11 B13:D13 B15:D15 B17:D17 B19 B21" type="list">
      <formula1>$B$67:$B$68</formula1>
      <formula2>0</formula2>
    </dataValidation>
    <dataValidation allowBlank="true" errorStyle="stop" operator="between" showDropDown="false" showErrorMessage="true" showInputMessage="false" sqref="B23" type="list">
      <formula1>$A$114:$A$134</formula1>
      <formula2>0</formula2>
    </dataValidation>
    <dataValidation allowBlank="true" errorStyle="stop" operator="between" showDropDown="false" showErrorMessage="true" showInputMessage="false" sqref="B28" type="list">
      <formula1>$E$67:$E$6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23" width="36.99"/>
    <col collapsed="false" customWidth="true" hidden="false" outlineLevel="0" max="2" min="2" style="23" width="13.28"/>
    <col collapsed="false" customWidth="true" hidden="false" outlineLevel="0" max="4" min="3" style="23" width="15.99"/>
    <col collapsed="false" customWidth="true" hidden="false" outlineLevel="0" max="5" min="5" style="23" width="15.13"/>
    <col collapsed="false" customWidth="true" hidden="false" outlineLevel="0" max="6" min="6" style="23" width="14.28"/>
    <col collapsed="false" customWidth="true" hidden="false" outlineLevel="0" max="7" min="7" style="23" width="9.28"/>
    <col collapsed="false" customWidth="true" hidden="false" outlineLevel="0" max="8" min="8" style="23" width="10.13"/>
    <col collapsed="false" customWidth="true" hidden="false" outlineLevel="0" max="9" min="9" style="23" width="13.85"/>
    <col collapsed="false" customWidth="false" hidden="false" outlineLevel="0" max="10" min="10" style="23" width="9.14"/>
    <col collapsed="false" customWidth="true" hidden="false" outlineLevel="0" max="11" min="11" style="23" width="11.13"/>
    <col collapsed="false" customWidth="true" hidden="false" outlineLevel="0" max="12" min="12" style="23" width="9.99"/>
    <col collapsed="false" customWidth="true" hidden="false" outlineLevel="0" max="13" min="13" style="23" width="12.7"/>
    <col collapsed="false" customWidth="true" hidden="false" outlineLevel="0" max="18" min="14" style="23" width="9.28"/>
    <col collapsed="false" customWidth="true" hidden="false" outlineLevel="0" max="19" min="19" style="23" width="9.99"/>
    <col collapsed="false" customWidth="true" hidden="false" outlineLevel="0" max="20" min="20" style="23" width="9.28"/>
    <col collapsed="false" customWidth="false" hidden="false" outlineLevel="0" max="257" min="21" style="23" width="9.14"/>
  </cols>
  <sheetData>
    <row r="1" customFormat="false" ht="12.75" hidden="false" customHeight="false" outlineLevel="0" collapsed="false">
      <c r="B1" s="42"/>
      <c r="C1" s="42"/>
      <c r="D1" s="42"/>
      <c r="E1" s="42"/>
      <c r="F1" s="42"/>
      <c r="G1" s="42"/>
      <c r="H1" s="42"/>
      <c r="I1" s="42"/>
      <c r="J1" s="43"/>
      <c r="K1" s="43"/>
      <c r="L1" s="43"/>
      <c r="M1" s="44"/>
      <c r="N1" s="43"/>
      <c r="O1" s="43"/>
      <c r="P1" s="43"/>
      <c r="Q1" s="43"/>
      <c r="R1" s="45"/>
      <c r="S1" s="45"/>
      <c r="T1" s="45"/>
      <c r="U1" s="45"/>
      <c r="V1" s="45"/>
      <c r="W1" s="43"/>
    </row>
    <row r="2" customFormat="false" ht="12.75" hidden="false" customHeight="false" outlineLevel="0" collapsed="false">
      <c r="F2" s="43"/>
      <c r="G2" s="43"/>
      <c r="H2" s="43"/>
      <c r="I2" s="43"/>
      <c r="J2" s="43"/>
      <c r="K2" s="43"/>
      <c r="L2" s="43"/>
      <c r="M2" s="43"/>
      <c r="N2" s="43"/>
      <c r="O2" s="43"/>
      <c r="P2" s="43"/>
      <c r="Q2" s="43"/>
      <c r="R2" s="43"/>
      <c r="S2" s="43"/>
      <c r="T2" s="43"/>
      <c r="U2" s="43"/>
      <c r="V2" s="43"/>
      <c r="W2" s="43"/>
    </row>
    <row r="3" customFormat="false" ht="12.75" hidden="false" customHeight="false" outlineLevel="0" collapsed="false">
      <c r="A3" s="23" t="s">
        <v>61</v>
      </c>
      <c r="B3" s="46" t="n">
        <f aca="false">'INSERIMENTO DATI'!B7</f>
        <v>32570</v>
      </c>
      <c r="C3" s="44"/>
      <c r="D3" s="44"/>
      <c r="F3" s="43"/>
      <c r="G3" s="43"/>
      <c r="H3" s="43"/>
      <c r="I3" s="43"/>
      <c r="J3" s="43"/>
      <c r="K3" s="43"/>
      <c r="L3" s="43"/>
      <c r="M3" s="44"/>
      <c r="N3" s="43"/>
      <c r="O3" s="43"/>
      <c r="P3" s="43"/>
      <c r="Q3" s="43"/>
      <c r="R3" s="43"/>
      <c r="S3" s="43"/>
      <c r="T3" s="43"/>
      <c r="U3" s="43"/>
      <c r="V3" s="43"/>
      <c r="W3" s="43"/>
    </row>
    <row r="4" customFormat="false" ht="12.75" hidden="false" customHeight="false" outlineLevel="0" collapsed="false">
      <c r="C4" s="47"/>
      <c r="D4" s="47"/>
      <c r="S4" s="48"/>
    </row>
    <row r="5" customFormat="false" ht="12.75" hidden="false" customHeight="false" outlineLevel="0" collapsed="false">
      <c r="A5" s="23" t="s">
        <v>62</v>
      </c>
      <c r="B5" s="49" t="n">
        <v>365</v>
      </c>
      <c r="C5" s="50"/>
      <c r="D5" s="50"/>
      <c r="H5" s="47"/>
      <c r="I5" s="47"/>
      <c r="J5" s="47"/>
      <c r="K5" s="47"/>
      <c r="L5" s="47"/>
      <c r="M5" s="44"/>
      <c r="N5" s="47"/>
      <c r="O5" s="47"/>
      <c r="P5" s="47"/>
      <c r="Q5" s="47"/>
      <c r="R5" s="47"/>
      <c r="S5" s="43"/>
      <c r="T5" s="47"/>
      <c r="U5" s="47"/>
      <c r="V5" s="47"/>
    </row>
    <row r="6" customFormat="false" ht="12.75" hidden="false" customHeight="false" outlineLevel="0" collapsed="false">
      <c r="H6" s="47"/>
      <c r="I6" s="47"/>
      <c r="J6" s="47"/>
      <c r="K6" s="47"/>
      <c r="L6" s="47"/>
      <c r="M6" s="47"/>
      <c r="N6" s="47"/>
      <c r="O6" s="47"/>
      <c r="P6" s="47"/>
      <c r="Q6" s="47"/>
      <c r="R6" s="47"/>
      <c r="S6" s="43"/>
      <c r="T6" s="47"/>
      <c r="U6" s="47"/>
      <c r="V6" s="47"/>
    </row>
    <row r="7" customFormat="false" ht="12.75" hidden="false" customHeight="false" outlineLevel="0" collapsed="false">
      <c r="A7" s="23" t="s">
        <v>63</v>
      </c>
      <c r="B7" s="51" t="n">
        <f aca="false">K53</f>
        <v>750.2835</v>
      </c>
      <c r="C7" s="52"/>
      <c r="D7" s="52"/>
      <c r="H7" s="47"/>
      <c r="I7" s="47"/>
      <c r="J7" s="47"/>
      <c r="K7" s="47"/>
      <c r="L7" s="47"/>
      <c r="M7" s="47"/>
      <c r="N7" s="47"/>
      <c r="O7" s="47"/>
      <c r="P7" s="47"/>
      <c r="Q7" s="47"/>
      <c r="R7" s="47"/>
      <c r="S7" s="43"/>
      <c r="T7" s="47"/>
      <c r="U7" s="47"/>
      <c r="V7" s="47"/>
    </row>
    <row r="8" customFormat="false" ht="12.75" hidden="false" customHeight="false" outlineLevel="0" collapsed="false">
      <c r="D8" s="53" t="s">
        <v>64</v>
      </c>
      <c r="E8" s="53" t="s">
        <v>65</v>
      </c>
      <c r="H8" s="47"/>
      <c r="I8" s="47"/>
      <c r="J8" s="47"/>
      <c r="K8" s="47"/>
      <c r="L8" s="47"/>
      <c r="M8" s="47"/>
      <c r="N8" s="47"/>
      <c r="O8" s="47"/>
      <c r="P8" s="47"/>
      <c r="Q8" s="47"/>
      <c r="R8" s="47"/>
      <c r="S8" s="43"/>
      <c r="T8" s="47"/>
      <c r="U8" s="47"/>
      <c r="V8" s="47"/>
    </row>
    <row r="9" customFormat="false" ht="12.75" hidden="false" customHeight="false" outlineLevel="0" collapsed="false">
      <c r="A9" s="23" t="s">
        <v>66</v>
      </c>
      <c r="B9" s="54" t="str">
        <f aca="false">'INSERIMENTO DATI'!B9</f>
        <v>NO</v>
      </c>
      <c r="C9" s="55"/>
      <c r="D9" s="49" t="n">
        <v>12</v>
      </c>
      <c r="E9" s="56" t="n">
        <f aca="false">IF(B9="SI",(((80000-B$3)/80000)*800)/12*D9,0)</f>
        <v>0</v>
      </c>
      <c r="H9" s="47"/>
      <c r="I9" s="47"/>
      <c r="J9" s="47"/>
      <c r="K9" s="47"/>
      <c r="L9" s="47"/>
      <c r="M9" s="47"/>
      <c r="N9" s="47"/>
      <c r="O9" s="47"/>
      <c r="P9" s="47"/>
      <c r="Q9" s="47"/>
      <c r="R9" s="47"/>
      <c r="S9" s="43"/>
      <c r="T9" s="47"/>
      <c r="U9" s="47"/>
      <c r="V9" s="47"/>
    </row>
    <row r="10" customFormat="false" ht="12.75" hidden="false" customHeight="false" outlineLevel="0" collapsed="false">
      <c r="B10" s="57"/>
      <c r="C10" s="57"/>
      <c r="D10" s="57"/>
      <c r="E10" s="50"/>
      <c r="F10" s="48"/>
      <c r="H10" s="47"/>
      <c r="I10" s="47"/>
      <c r="J10" s="47"/>
      <c r="K10" s="47"/>
      <c r="L10" s="47"/>
      <c r="M10" s="47"/>
      <c r="N10" s="47"/>
      <c r="O10" s="47"/>
      <c r="P10" s="47"/>
      <c r="Q10" s="47"/>
      <c r="R10" s="47"/>
      <c r="S10" s="43"/>
      <c r="T10" s="47"/>
      <c r="U10" s="47"/>
      <c r="V10" s="47"/>
    </row>
    <row r="11" customFormat="false" ht="12.75" hidden="false" customHeight="true" outlineLevel="0" collapsed="false">
      <c r="B11" s="50"/>
      <c r="C11" s="58" t="s">
        <v>6</v>
      </c>
      <c r="D11" s="59" t="s">
        <v>7</v>
      </c>
      <c r="E11" s="59" t="s">
        <v>64</v>
      </c>
      <c r="F11" s="59" t="s">
        <v>65</v>
      </c>
      <c r="H11" s="47"/>
      <c r="I11" s="47"/>
      <c r="J11" s="47"/>
      <c r="K11" s="47"/>
      <c r="L11" s="47"/>
      <c r="M11" s="47"/>
      <c r="N11" s="47"/>
      <c r="O11" s="47"/>
      <c r="P11" s="47"/>
      <c r="Q11" s="47"/>
      <c r="R11" s="47"/>
      <c r="S11" s="43"/>
      <c r="T11" s="47"/>
      <c r="U11" s="47"/>
      <c r="V11" s="47"/>
    </row>
    <row r="12" customFormat="false" ht="12.75" hidden="false" customHeight="false" outlineLevel="0" collapsed="false">
      <c r="C12" s="58"/>
      <c r="D12" s="59"/>
      <c r="E12" s="59"/>
      <c r="F12" s="59"/>
      <c r="H12" s="47"/>
      <c r="I12" s="44"/>
      <c r="J12" s="47"/>
      <c r="K12" s="47"/>
      <c r="L12" s="47"/>
      <c r="M12" s="47"/>
      <c r="N12" s="47"/>
      <c r="O12" s="47"/>
      <c r="P12" s="47"/>
      <c r="Q12" s="47"/>
      <c r="R12" s="47"/>
      <c r="S12" s="43"/>
      <c r="T12" s="47"/>
      <c r="U12" s="47"/>
      <c r="V12" s="47"/>
    </row>
    <row r="13" customFormat="false" ht="12.75" hidden="false" customHeight="false" outlineLevel="0" collapsed="false">
      <c r="A13" s="23" t="s">
        <v>67</v>
      </c>
      <c r="B13" s="60" t="str">
        <f aca="false">'INSERIMENTO DATI'!B11</f>
        <v>NO</v>
      </c>
      <c r="C13" s="60" t="str">
        <f aca="false">'INSERIMENTO DATI'!C11</f>
        <v>NO</v>
      </c>
      <c r="D13" s="60" t="str">
        <f aca="false">'INSERIMENTO DATI'!D11</f>
        <v>NO</v>
      </c>
      <c r="E13" s="49" t="n">
        <v>12</v>
      </c>
      <c r="F13" s="61" t="n">
        <f aca="false">IF($B$9="SI",(H13+I13+J13),((H13+I13+J13)/2))</f>
        <v>0</v>
      </c>
      <c r="H13" s="48" t="n">
        <f aca="false">IF(B13="SI",((((((95000-$B$3)/95000)*800)/12)*E13)),0)</f>
        <v>0</v>
      </c>
      <c r="I13" s="48" t="n">
        <f aca="false">IF(C13="SI",((((((95000-$B$3)/95000)*100)/12)*E13)),0)</f>
        <v>0</v>
      </c>
      <c r="J13" s="48" t="n">
        <f aca="false">IF(D13="SI",(((((95000-$B$3)/95000)*70)/12)*E13),0)</f>
        <v>0</v>
      </c>
      <c r="K13" s="43"/>
      <c r="L13" s="47"/>
      <c r="M13" s="47"/>
      <c r="N13" s="47"/>
      <c r="O13" s="47"/>
      <c r="P13" s="47"/>
      <c r="Q13" s="47"/>
      <c r="R13" s="47"/>
      <c r="S13" s="43"/>
      <c r="T13" s="47"/>
      <c r="U13" s="47"/>
      <c r="V13" s="47"/>
    </row>
    <row r="14" customFormat="false" ht="12.75" hidden="false" customHeight="false" outlineLevel="0" collapsed="false">
      <c r="B14" s="62"/>
      <c r="C14" s="62"/>
      <c r="D14" s="62"/>
      <c r="H14" s="47"/>
      <c r="I14" s="44"/>
      <c r="J14" s="47"/>
      <c r="K14" s="47"/>
      <c r="L14" s="47"/>
      <c r="M14" s="47"/>
      <c r="N14" s="47"/>
      <c r="O14" s="47"/>
      <c r="P14" s="47"/>
      <c r="Q14" s="47"/>
      <c r="R14" s="47"/>
      <c r="S14" s="43"/>
      <c r="T14" s="47"/>
      <c r="U14" s="47"/>
      <c r="V14" s="47"/>
    </row>
    <row r="15" customFormat="false" ht="12.75" hidden="false" customHeight="false" outlineLevel="0" collapsed="false">
      <c r="A15" s="23" t="s">
        <v>68</v>
      </c>
      <c r="B15" s="60" t="str">
        <f aca="false">'INSERIMENTO DATI'!B13</f>
        <v>NO</v>
      </c>
      <c r="C15" s="60" t="str">
        <f aca="false">'INSERIMENTO DATI'!C13</f>
        <v>NO</v>
      </c>
      <c r="D15" s="60" t="str">
        <f aca="false">'INSERIMENTO DATI'!D13</f>
        <v>NO</v>
      </c>
      <c r="E15" s="49" t="n">
        <v>12</v>
      </c>
      <c r="F15" s="61" t="n">
        <f aca="false">IF($B$9="SI",(H15+I15+J15),((H15+I15+J15)/2))</f>
        <v>0</v>
      </c>
      <c r="H15" s="48" t="n">
        <f aca="false">IF(B15="SI",((((((110000-$B$3)/110000)*800)/12)*E15)),0)</f>
        <v>0</v>
      </c>
      <c r="I15" s="48" t="n">
        <f aca="false">IF(C15="SI",((((((110000-$B$3)/110000)*100)/12)*E15)),0)</f>
        <v>0</v>
      </c>
      <c r="J15" s="48" t="n">
        <f aca="false">IF(D15="SI",(((((110000-$B$3)/110000)*70)/12)*E15),0)</f>
        <v>0</v>
      </c>
      <c r="K15" s="47"/>
      <c r="L15" s="47"/>
      <c r="M15" s="47"/>
      <c r="N15" s="47"/>
      <c r="O15" s="47"/>
      <c r="P15" s="47"/>
      <c r="Q15" s="47"/>
      <c r="R15" s="47"/>
      <c r="S15" s="43"/>
      <c r="T15" s="47"/>
      <c r="U15" s="47"/>
      <c r="V15" s="47"/>
    </row>
    <row r="16" customFormat="false" ht="12.75" hidden="false" customHeight="false" outlineLevel="0" collapsed="false">
      <c r="B16" s="62"/>
      <c r="C16" s="62"/>
      <c r="D16" s="62"/>
      <c r="H16" s="47"/>
      <c r="I16" s="44"/>
      <c r="J16" s="47"/>
      <c r="K16" s="47"/>
      <c r="L16" s="47"/>
      <c r="M16" s="47"/>
      <c r="N16" s="47"/>
      <c r="O16" s="47"/>
      <c r="P16" s="47"/>
      <c r="Q16" s="47"/>
      <c r="R16" s="47"/>
      <c r="S16" s="43"/>
      <c r="T16" s="47"/>
      <c r="U16" s="47"/>
      <c r="V16" s="47"/>
    </row>
    <row r="17" customFormat="false" ht="12.75" hidden="false" customHeight="false" outlineLevel="0" collapsed="false">
      <c r="A17" s="23" t="s">
        <v>69</v>
      </c>
      <c r="B17" s="60" t="str">
        <f aca="false">'INSERIMENTO DATI'!B15</f>
        <v>NO</v>
      </c>
      <c r="C17" s="60" t="str">
        <f aca="false">'INSERIMENTO DATI'!C15</f>
        <v>NO</v>
      </c>
      <c r="D17" s="60" t="str">
        <f aca="false">'INSERIMENTO DATI'!D15</f>
        <v>NO</v>
      </c>
      <c r="E17" s="49" t="n">
        <v>12</v>
      </c>
      <c r="F17" s="61" t="n">
        <f aca="false">IF($B$9="SI",(H17+I17+J17),((H17+I17+J17)/2))</f>
        <v>0</v>
      </c>
      <c r="H17" s="48" t="n">
        <f aca="false">IF(B17="SI",((((((110000-$B$3)/110000)*800)/12)*E17)),0)</f>
        <v>0</v>
      </c>
      <c r="I17" s="48" t="n">
        <f aca="false">IF(C17="SI",((((((110000-$B$3)/110000)*100)/12)*E17)),0)</f>
        <v>0</v>
      </c>
      <c r="J17" s="48" t="n">
        <f aca="false">IF(D17="SI",(((((110000-$B$3)/110000)*70)/12)*E17),0)</f>
        <v>0</v>
      </c>
      <c r="L17" s="47"/>
      <c r="M17" s="47"/>
      <c r="N17" s="47"/>
      <c r="O17" s="47"/>
      <c r="P17" s="47"/>
      <c r="Q17" s="47"/>
      <c r="R17" s="47"/>
      <c r="S17" s="43"/>
      <c r="T17" s="47"/>
      <c r="U17" s="47"/>
      <c r="V17" s="47"/>
    </row>
    <row r="18" customFormat="false" ht="12.75" hidden="false" customHeight="false" outlineLevel="0" collapsed="false">
      <c r="B18" s="62"/>
      <c r="C18" s="62"/>
      <c r="D18" s="62"/>
      <c r="H18" s="47"/>
      <c r="I18" s="44"/>
      <c r="J18" s="47"/>
      <c r="K18" s="47"/>
      <c r="L18" s="47"/>
      <c r="M18" s="47"/>
      <c r="N18" s="47"/>
      <c r="O18" s="47"/>
      <c r="P18" s="47"/>
      <c r="Q18" s="47"/>
      <c r="R18" s="47"/>
      <c r="S18" s="43"/>
      <c r="T18" s="47"/>
      <c r="U18" s="47"/>
      <c r="V18" s="47"/>
    </row>
    <row r="19" customFormat="false" ht="12.75" hidden="false" customHeight="false" outlineLevel="0" collapsed="false">
      <c r="A19" s="23" t="s">
        <v>70</v>
      </c>
      <c r="B19" s="60" t="str">
        <f aca="false">'INSERIMENTO DATI'!B17</f>
        <v>NO</v>
      </c>
      <c r="C19" s="60" t="str">
        <f aca="false">'INSERIMENTO DATI'!C17</f>
        <v>NO</v>
      </c>
      <c r="D19" s="60" t="str">
        <f aca="false">'INSERIMENTO DATI'!D17</f>
        <v>NO</v>
      </c>
      <c r="E19" s="49" t="n">
        <v>12</v>
      </c>
      <c r="F19" s="61" t="n">
        <f aca="false">IF($B$9="SI",(H19+I19+J19),((H19+I19+J19)/2))</f>
        <v>0</v>
      </c>
      <c r="H19" s="48" t="n">
        <f aca="false">IF(B19="SI",((((((110000-$B$3)/110000)*1000)/12)*E19)),0)</f>
        <v>0</v>
      </c>
      <c r="I19" s="48" t="n">
        <f aca="false">IF(C19="SI",((((((110000-$B$3)/110000)*100)/12)*E19)),0)</f>
        <v>0</v>
      </c>
      <c r="J19" s="48" t="n">
        <f aca="false">IF(D19="SI",(((((110000-$B$3)/110000)*70)/12)*E19),0)</f>
        <v>0</v>
      </c>
      <c r="K19" s="48" t="n">
        <f aca="false">IF(B17="SI",(((((110000-$B$3)/110000)*400)/12)*E17),0)</f>
        <v>0</v>
      </c>
      <c r="L19" s="47"/>
      <c r="M19" s="47"/>
      <c r="N19" s="47"/>
      <c r="O19" s="47"/>
      <c r="P19" s="47"/>
      <c r="Q19" s="47"/>
      <c r="R19" s="47"/>
      <c r="S19" s="43"/>
      <c r="T19" s="47"/>
      <c r="U19" s="47"/>
      <c r="V19" s="47"/>
    </row>
    <row r="20" customFormat="false" ht="12.75" hidden="false" customHeight="false" outlineLevel="0" collapsed="false">
      <c r="B20" s="63"/>
      <c r="C20" s="63"/>
      <c r="D20" s="63"/>
      <c r="H20" s="47"/>
      <c r="I20" s="44"/>
      <c r="J20" s="47"/>
      <c r="K20" s="47"/>
      <c r="L20" s="47"/>
      <c r="M20" s="47"/>
      <c r="N20" s="47"/>
      <c r="O20" s="47"/>
      <c r="P20" s="47"/>
      <c r="Q20" s="47"/>
      <c r="R20" s="47"/>
      <c r="S20" s="43"/>
      <c r="T20" s="47"/>
      <c r="U20" s="47"/>
      <c r="V20" s="47"/>
    </row>
    <row r="21" customFormat="false" ht="12.75" hidden="false" customHeight="false" outlineLevel="0" collapsed="false">
      <c r="A21" s="23" t="s">
        <v>71</v>
      </c>
      <c r="B21" s="64" t="s">
        <v>4</v>
      </c>
      <c r="C21" s="64" t="s">
        <v>4</v>
      </c>
      <c r="D21" s="64" t="s">
        <v>4</v>
      </c>
      <c r="E21" s="49" t="n">
        <v>12</v>
      </c>
      <c r="F21" s="61" t="n">
        <f aca="false">IF($B$9="SI",(H21+I21+J21),((H21+I21+J21)/2))</f>
        <v>0</v>
      </c>
      <c r="H21" s="48" t="n">
        <f aca="false">IF(B21="SI",((((((110000-$B$3)/110000)*1000)/12)*E21)),0)</f>
        <v>0</v>
      </c>
      <c r="I21" s="48" t="n">
        <f aca="false">IF(C21="SI",((((((110000-$B$3)/110000)*100)/12)*E21)),0)</f>
        <v>0</v>
      </c>
      <c r="J21" s="48" t="n">
        <f aca="false">IF(D21="SI",(((((110000-$B$3)/110000)*70)/12)*E21),0)</f>
        <v>0</v>
      </c>
      <c r="K21" s="47"/>
      <c r="L21" s="47"/>
      <c r="M21" s="47"/>
      <c r="N21" s="47"/>
      <c r="O21" s="47"/>
      <c r="P21" s="47"/>
      <c r="Q21" s="47"/>
      <c r="R21" s="47"/>
      <c r="S21" s="43"/>
      <c r="T21" s="47"/>
      <c r="U21" s="47"/>
      <c r="V21" s="47"/>
    </row>
    <row r="22" customFormat="false" ht="12.75" hidden="false" customHeight="false" outlineLevel="0" collapsed="false">
      <c r="B22" s="63"/>
      <c r="C22" s="63"/>
      <c r="D22" s="63"/>
      <c r="H22" s="47"/>
      <c r="I22" s="44"/>
      <c r="J22" s="47"/>
      <c r="K22" s="47"/>
      <c r="L22" s="47"/>
      <c r="M22" s="47"/>
      <c r="N22" s="47"/>
      <c r="O22" s="47"/>
      <c r="P22" s="47"/>
      <c r="Q22" s="47"/>
      <c r="R22" s="47"/>
      <c r="S22" s="43"/>
      <c r="T22" s="47"/>
      <c r="U22" s="47"/>
      <c r="V22" s="47"/>
    </row>
    <row r="23" customFormat="false" ht="12.75" hidden="false" customHeight="false" outlineLevel="0" collapsed="false">
      <c r="A23" s="23" t="s">
        <v>72</v>
      </c>
      <c r="B23" s="64" t="s">
        <v>4</v>
      </c>
      <c r="C23" s="64" t="s">
        <v>4</v>
      </c>
      <c r="D23" s="64" t="s">
        <v>4</v>
      </c>
      <c r="E23" s="49" t="n">
        <v>12</v>
      </c>
      <c r="F23" s="61" t="n">
        <f aca="false">IF($B$9="SI",(H23+I23+J23),((H23+I23+J23)/2))</f>
        <v>0</v>
      </c>
      <c r="H23" s="48" t="n">
        <f aca="false">IF(B23="SI",((((((110000-$B$3)/110000)*1000)/12)*E23)),0)</f>
        <v>0</v>
      </c>
      <c r="I23" s="48" t="n">
        <f aca="false">IF(C23="SI",((((((110000-$B$3)/110000)*100)/12)*E23)),0)</f>
        <v>0</v>
      </c>
      <c r="J23" s="48" t="n">
        <f aca="false">IF(D23="SI",(((((110000-$B$3)/110000)*70)/12)*E23),0)</f>
        <v>0</v>
      </c>
      <c r="K23" s="47"/>
      <c r="L23" s="47"/>
      <c r="M23" s="47"/>
      <c r="N23" s="47"/>
      <c r="O23" s="47"/>
      <c r="P23" s="47"/>
      <c r="Q23" s="47"/>
      <c r="R23" s="47"/>
      <c r="S23" s="43"/>
      <c r="T23" s="47"/>
      <c r="U23" s="47"/>
      <c r="V23" s="47"/>
    </row>
    <row r="24" customFormat="false" ht="12.75" hidden="false" customHeight="false" outlineLevel="0" collapsed="false">
      <c r="B24" s="63"/>
      <c r="C24" s="63"/>
      <c r="D24" s="63"/>
      <c r="H24" s="47"/>
      <c r="I24" s="44"/>
      <c r="J24" s="47"/>
      <c r="K24" s="47"/>
      <c r="L24" s="47"/>
      <c r="M24" s="47"/>
      <c r="N24" s="47"/>
      <c r="O24" s="47"/>
      <c r="P24" s="47"/>
      <c r="Q24" s="47"/>
      <c r="R24" s="47"/>
      <c r="S24" s="43"/>
      <c r="T24" s="47"/>
      <c r="U24" s="47"/>
      <c r="V24" s="47"/>
    </row>
    <row r="25" customFormat="false" ht="12.75" hidden="false" customHeight="false" outlineLevel="0" collapsed="false">
      <c r="A25" s="23" t="s">
        <v>73</v>
      </c>
      <c r="B25" s="64" t="s">
        <v>4</v>
      </c>
      <c r="C25" s="64" t="s">
        <v>4</v>
      </c>
      <c r="D25" s="64" t="s">
        <v>4</v>
      </c>
      <c r="E25" s="49" t="n">
        <v>12</v>
      </c>
      <c r="F25" s="61" t="n">
        <f aca="false">IF($B$9="SI",(H25+I25+J25),((H25+I25+J25)/2))</f>
        <v>0</v>
      </c>
      <c r="H25" s="48" t="n">
        <f aca="false">IF(B25="SI",((((((110000-$B$3)/110000)*1000)/12)*E25)),0)</f>
        <v>0</v>
      </c>
      <c r="I25" s="48" t="n">
        <f aca="false">IF(C25="SI",((((((110000-$B$3)/110000)*100)/12)*E25)),0)</f>
        <v>0</v>
      </c>
      <c r="J25" s="48" t="n">
        <f aca="false">IF(D25="SI",(((((110000-$B$3)/110000)*70)/12)*E25),0)</f>
        <v>0</v>
      </c>
      <c r="K25" s="47"/>
      <c r="L25" s="47"/>
      <c r="M25" s="47"/>
      <c r="N25" s="47"/>
      <c r="O25" s="47"/>
      <c r="P25" s="47"/>
      <c r="Q25" s="47"/>
      <c r="R25" s="47"/>
      <c r="S25" s="43"/>
      <c r="T25" s="47"/>
      <c r="U25" s="47"/>
      <c r="V25" s="47"/>
    </row>
    <row r="26" customFormat="false" ht="12.75" hidden="false" customHeight="false" outlineLevel="0" collapsed="false">
      <c r="B26" s="65"/>
      <c r="C26" s="65"/>
      <c r="D26" s="65"/>
      <c r="E26" s="50"/>
      <c r="F26" s="48"/>
      <c r="H26" s="48"/>
      <c r="I26" s="48"/>
      <c r="J26" s="48"/>
      <c r="K26" s="47"/>
      <c r="L26" s="47"/>
      <c r="M26" s="47"/>
      <c r="N26" s="47"/>
      <c r="O26" s="47"/>
      <c r="P26" s="47"/>
      <c r="Q26" s="47"/>
      <c r="R26" s="47"/>
      <c r="S26" s="43"/>
      <c r="T26" s="47"/>
      <c r="U26" s="47"/>
      <c r="V26" s="47"/>
    </row>
    <row r="27" customFormat="false" ht="12.75" hidden="false" customHeight="false" outlineLevel="0" collapsed="false">
      <c r="B27" s="65"/>
      <c r="C27" s="65"/>
      <c r="D27" s="65"/>
      <c r="E27" s="50"/>
      <c r="F27" s="48"/>
      <c r="H27" s="48"/>
      <c r="I27" s="48"/>
      <c r="J27" s="48"/>
      <c r="K27" s="47"/>
      <c r="L27" s="47"/>
      <c r="M27" s="47"/>
      <c r="N27" s="47"/>
      <c r="O27" s="47"/>
      <c r="P27" s="47"/>
      <c r="Q27" s="47"/>
      <c r="R27" s="47"/>
      <c r="S27" s="43"/>
      <c r="T27" s="47"/>
      <c r="U27" s="47"/>
      <c r="V27" s="47"/>
    </row>
    <row r="28" customFormat="false" ht="12.75" hidden="false" customHeight="false" outlineLevel="0" collapsed="false">
      <c r="B28" s="66" t="s">
        <v>74</v>
      </c>
      <c r="C28" s="66" t="s">
        <v>75</v>
      </c>
      <c r="D28" s="53" t="s">
        <v>76</v>
      </c>
      <c r="E28" s="50"/>
      <c r="F28" s="48"/>
      <c r="H28" s="48"/>
      <c r="I28" s="48"/>
      <c r="J28" s="48"/>
      <c r="K28" s="47"/>
      <c r="L28" s="47"/>
      <c r="M28" s="47"/>
      <c r="N28" s="47"/>
      <c r="O28" s="47"/>
      <c r="P28" s="47"/>
      <c r="Q28" s="47"/>
      <c r="R28" s="47"/>
      <c r="S28" s="43"/>
      <c r="T28" s="47"/>
      <c r="U28" s="47"/>
      <c r="V28" s="47"/>
    </row>
    <row r="29" customFormat="false" ht="12.75" hidden="false" customHeight="false" outlineLevel="0" collapsed="false">
      <c r="B29" s="44"/>
      <c r="C29" s="44"/>
      <c r="D29" s="63"/>
      <c r="E29" s="47"/>
      <c r="H29" s="47"/>
      <c r="I29" s="44"/>
      <c r="J29" s="47"/>
      <c r="K29" s="47"/>
      <c r="L29" s="47"/>
      <c r="M29" s="47"/>
      <c r="N29" s="47"/>
      <c r="O29" s="47"/>
      <c r="P29" s="47"/>
      <c r="Q29" s="47"/>
      <c r="R29" s="47"/>
      <c r="S29" s="43"/>
      <c r="T29" s="47"/>
      <c r="U29" s="47"/>
      <c r="V29" s="47"/>
    </row>
    <row r="30" customFormat="false" ht="12.75" hidden="false" customHeight="false" outlineLevel="0" collapsed="false">
      <c r="A30" s="23" t="s">
        <v>77</v>
      </c>
      <c r="B30" s="60" t="str">
        <f aca="false">'INSERIMENTO DATI'!B19</f>
        <v>NO</v>
      </c>
      <c r="C30" s="67" t="n">
        <v>1</v>
      </c>
      <c r="D30" s="49" t="n">
        <v>12</v>
      </c>
      <c r="F30" s="61" t="n">
        <f aca="false">IF(B30="SI",((((((80000-$B$3)/80000)*750)/12)*D30))*C30,0)</f>
        <v>0</v>
      </c>
      <c r="H30" s="48"/>
      <c r="I30" s="48"/>
      <c r="J30" s="48"/>
      <c r="K30" s="47"/>
      <c r="L30" s="47"/>
      <c r="M30" s="47"/>
      <c r="N30" s="47"/>
      <c r="O30" s="47"/>
      <c r="P30" s="47"/>
      <c r="Q30" s="47"/>
      <c r="R30" s="47"/>
      <c r="S30" s="43"/>
      <c r="T30" s="47"/>
      <c r="U30" s="47"/>
      <c r="V30" s="47"/>
    </row>
    <row r="31" customFormat="false" ht="12.75" hidden="false" customHeight="false" outlineLevel="0" collapsed="false">
      <c r="B31" s="44"/>
      <c r="C31" s="44"/>
      <c r="D31" s="44"/>
      <c r="F31" s="48"/>
      <c r="H31" s="47"/>
      <c r="I31" s="44"/>
      <c r="J31" s="47"/>
      <c r="K31" s="47"/>
      <c r="L31" s="47"/>
      <c r="M31" s="47"/>
      <c r="N31" s="47"/>
      <c r="O31" s="47"/>
      <c r="P31" s="47"/>
      <c r="Q31" s="47"/>
      <c r="R31" s="47"/>
      <c r="S31" s="43"/>
      <c r="T31" s="47"/>
      <c r="U31" s="47"/>
      <c r="V31" s="47"/>
    </row>
    <row r="32" customFormat="false" ht="12.75" hidden="false" customHeight="false" outlineLevel="0" collapsed="false">
      <c r="A32" s="23" t="s">
        <v>77</v>
      </c>
      <c r="B32" s="60" t="str">
        <f aca="false">'INSERIMENTO DATI'!B21</f>
        <v>NO</v>
      </c>
      <c r="C32" s="67" t="n">
        <v>1</v>
      </c>
      <c r="D32" s="49" t="n">
        <v>12</v>
      </c>
      <c r="F32" s="61" t="n">
        <f aca="false">IF(B32="SI",((((((80000-$B$3)/80000)*750)/12)*D32))*C32,0)</f>
        <v>0</v>
      </c>
      <c r="H32" s="48"/>
      <c r="I32" s="48"/>
      <c r="J32" s="48"/>
      <c r="K32" s="47"/>
      <c r="L32" s="47"/>
      <c r="M32" s="47"/>
      <c r="N32" s="47"/>
      <c r="O32" s="47"/>
      <c r="P32" s="47"/>
      <c r="Q32" s="47"/>
      <c r="R32" s="47"/>
      <c r="S32" s="43"/>
      <c r="T32" s="47"/>
      <c r="U32" s="47"/>
      <c r="V32" s="47"/>
    </row>
    <row r="33" customFormat="false" ht="12.75" hidden="false" customHeight="false" outlineLevel="0" collapsed="false">
      <c r="B33" s="44"/>
      <c r="C33" s="44"/>
      <c r="D33" s="44"/>
      <c r="F33" s="48"/>
      <c r="H33" s="43"/>
      <c r="I33" s="44"/>
      <c r="J33" s="47"/>
      <c r="K33" s="47"/>
      <c r="L33" s="47"/>
      <c r="M33" s="47"/>
      <c r="N33" s="47"/>
      <c r="O33" s="47"/>
      <c r="P33" s="47"/>
      <c r="Q33" s="47"/>
      <c r="R33" s="47"/>
      <c r="S33" s="43"/>
      <c r="T33" s="47"/>
      <c r="U33" s="47"/>
      <c r="V33" s="47"/>
    </row>
    <row r="34" customFormat="false" ht="12.75" hidden="false" customHeight="false" outlineLevel="0" collapsed="false">
      <c r="A34" s="23" t="s">
        <v>77</v>
      </c>
      <c r="B34" s="64" t="s">
        <v>4</v>
      </c>
      <c r="C34" s="67" t="n">
        <v>1</v>
      </c>
      <c r="D34" s="49" t="n">
        <v>12</v>
      </c>
      <c r="F34" s="61" t="n">
        <f aca="false">IF(B34="SI",((((((80000-$B$3)/80000)*750)/12)*D34))*C34,0)</f>
        <v>0</v>
      </c>
      <c r="H34" s="47"/>
      <c r="I34" s="44"/>
      <c r="J34" s="47"/>
      <c r="K34" s="47"/>
      <c r="L34" s="47"/>
      <c r="M34" s="47"/>
      <c r="N34" s="47"/>
      <c r="O34" s="47"/>
      <c r="P34" s="47"/>
      <c r="Q34" s="47"/>
      <c r="R34" s="47"/>
      <c r="S34" s="43"/>
      <c r="T34" s="47"/>
      <c r="U34" s="47"/>
      <c r="V34" s="47"/>
    </row>
    <row r="35" customFormat="false" ht="12.75" hidden="false" customHeight="false" outlineLevel="0" collapsed="false">
      <c r="A35" s="47"/>
      <c r="B35" s="44"/>
      <c r="C35" s="44"/>
      <c r="D35" s="44"/>
      <c r="H35" s="47"/>
      <c r="I35" s="44"/>
      <c r="J35" s="47"/>
      <c r="K35" s="47"/>
      <c r="L35" s="47"/>
      <c r="M35" s="47"/>
      <c r="N35" s="47"/>
      <c r="O35" s="47"/>
      <c r="P35" s="47"/>
      <c r="Q35" s="47"/>
      <c r="R35" s="47"/>
      <c r="S35" s="43"/>
      <c r="T35" s="47"/>
      <c r="U35" s="47"/>
      <c r="V35" s="47"/>
    </row>
    <row r="36" customFormat="false" ht="12.75" hidden="false" customHeight="false" outlineLevel="0" collapsed="false">
      <c r="A36" s="47"/>
      <c r="B36" s="47"/>
      <c r="H36" s="47"/>
      <c r="I36" s="44"/>
      <c r="J36" s="47"/>
      <c r="K36" s="47"/>
      <c r="L36" s="47"/>
      <c r="M36" s="47"/>
      <c r="N36" s="47"/>
      <c r="O36" s="47"/>
      <c r="P36" s="47"/>
      <c r="Q36" s="47"/>
      <c r="R36" s="47"/>
      <c r="S36" s="43"/>
      <c r="T36" s="47"/>
      <c r="U36" s="47"/>
      <c r="V36" s="47"/>
    </row>
    <row r="37" customFormat="false" ht="12.75" hidden="false" customHeight="false" outlineLevel="0" collapsed="false">
      <c r="A37" s="23" t="s">
        <v>78</v>
      </c>
      <c r="B37" s="61" t="n">
        <f aca="false">B7+E9+F13+F15+F17+F19+F21+F23+F25+F30+F32+F34+K19</f>
        <v>750.2835</v>
      </c>
      <c r="C37" s="48"/>
      <c r="H37" s="47"/>
      <c r="I37" s="44"/>
      <c r="J37" s="47"/>
      <c r="K37" s="47"/>
      <c r="L37" s="47"/>
      <c r="M37" s="47"/>
      <c r="N37" s="47"/>
      <c r="O37" s="47"/>
      <c r="P37" s="47"/>
      <c r="Q37" s="47"/>
      <c r="R37" s="47"/>
      <c r="S37" s="43"/>
      <c r="T37" s="47"/>
      <c r="U37" s="47"/>
      <c r="V37" s="47"/>
    </row>
    <row r="38" customFormat="false" ht="12.75" hidden="false" customHeight="false" outlineLevel="0" collapsed="false">
      <c r="I38" s="44"/>
      <c r="M38" s="47"/>
      <c r="S38" s="43"/>
    </row>
    <row r="39" customFormat="false" ht="12.75" hidden="false" customHeight="false" outlineLevel="0" collapsed="false">
      <c r="B39" s="44"/>
      <c r="C39" s="44"/>
      <c r="D39" s="44"/>
      <c r="I39" s="44"/>
      <c r="M39" s="47"/>
      <c r="S39" s="43"/>
    </row>
    <row r="40" customFormat="false" ht="15.75" hidden="false" customHeight="false" outlineLevel="0" collapsed="false">
      <c r="A40" s="23" t="s">
        <v>79</v>
      </c>
      <c r="B40" s="68" t="n">
        <f aca="false">K56</f>
        <v>7946.3165</v>
      </c>
      <c r="I40" s="44"/>
      <c r="M40" s="47"/>
      <c r="S40" s="43"/>
    </row>
    <row r="41" customFormat="false" ht="12.75" hidden="false" customHeight="false" outlineLevel="0" collapsed="false">
      <c r="B41" s="43"/>
      <c r="C41" s="43"/>
      <c r="D41" s="43"/>
      <c r="M41" s="47"/>
      <c r="N41" s="40"/>
    </row>
    <row r="42" customFormat="false" ht="12.75" hidden="false" customHeight="false" outlineLevel="0" collapsed="false">
      <c r="B42" s="43"/>
      <c r="C42" s="43"/>
      <c r="D42" s="43"/>
      <c r="M42" s="47"/>
      <c r="N42" s="40"/>
    </row>
    <row r="43" customFormat="false" ht="12.75" hidden="false" customHeight="false" outlineLevel="0" collapsed="false">
      <c r="B43" s="43"/>
      <c r="C43" s="43"/>
      <c r="D43" s="69" t="n">
        <v>0.01</v>
      </c>
      <c r="E43" s="70" t="n">
        <v>0</v>
      </c>
      <c r="M43" s="47"/>
      <c r="N43" s="40"/>
    </row>
    <row r="44" customFormat="false" ht="12.75" hidden="false" customHeight="false" outlineLevel="0" collapsed="false">
      <c r="A44" s="43"/>
      <c r="B44" s="43" t="s">
        <v>33</v>
      </c>
      <c r="C44" s="43"/>
      <c r="D44" s="69" t="n">
        <v>0.02</v>
      </c>
      <c r="E44" s="71" t="n">
        <v>1</v>
      </c>
      <c r="F44" s="43"/>
      <c r="G44" s="43"/>
      <c r="H44" s="43"/>
      <c r="I44" s="43"/>
      <c r="J44" s="43"/>
      <c r="M44" s="47"/>
      <c r="N44" s="70"/>
    </row>
    <row r="45" customFormat="false" ht="12.75" hidden="false" customHeight="false" outlineLevel="0" collapsed="false">
      <c r="A45" s="43"/>
      <c r="B45" s="43" t="s">
        <v>4</v>
      </c>
      <c r="C45" s="43"/>
      <c r="D45" s="69" t="n">
        <v>0.03</v>
      </c>
      <c r="E45" s="71" t="n">
        <v>2</v>
      </c>
      <c r="F45" s="43"/>
      <c r="G45" s="72"/>
      <c r="H45" s="72"/>
      <c r="I45" s="43"/>
      <c r="J45" s="43"/>
      <c r="M45" s="47"/>
      <c r="N45" s="70"/>
    </row>
    <row r="46" customFormat="false" ht="12.75" hidden="false" customHeight="false" outlineLevel="0" collapsed="false">
      <c r="A46" s="43"/>
      <c r="B46" s="43"/>
      <c r="C46" s="43"/>
      <c r="D46" s="69" t="n">
        <v>0.04</v>
      </c>
      <c r="E46" s="71" t="n">
        <v>3</v>
      </c>
      <c r="F46" s="43"/>
      <c r="G46" s="72"/>
      <c r="H46" s="72"/>
      <c r="I46" s="72"/>
      <c r="J46" s="43"/>
      <c r="K46" s="73"/>
      <c r="N46" s="70"/>
    </row>
    <row r="47" customFormat="false" ht="12.75" hidden="false" customHeight="false" outlineLevel="0" collapsed="false">
      <c r="A47" s="43"/>
      <c r="B47" s="52"/>
      <c r="C47" s="52"/>
      <c r="D47" s="69" t="n">
        <v>0.05</v>
      </c>
      <c r="E47" s="71" t="n">
        <v>4</v>
      </c>
      <c r="F47" s="74"/>
      <c r="G47" s="43"/>
      <c r="H47" s="43"/>
      <c r="I47" s="43"/>
      <c r="J47" s="43"/>
      <c r="K47" s="47" t="n">
        <f aca="false">IF(B$3&lt;=M47,B$3*N47,0)</f>
        <v>0</v>
      </c>
      <c r="L47" s="23" t="n">
        <v>0</v>
      </c>
      <c r="M47" s="23" t="n">
        <v>15000</v>
      </c>
      <c r="N47" s="40" t="n">
        <v>0.23</v>
      </c>
      <c r="O47" s="23" t="n">
        <f aca="false">M47*N47</f>
        <v>3450</v>
      </c>
      <c r="P47" s="23" t="n">
        <f aca="false">IF(K47&lt;690,K47,Q47)</f>
        <v>0</v>
      </c>
      <c r="Q47" s="23" t="n">
        <f aca="false">(IF(B$3&gt;=R47,IF(B$3&lt;=S47,T47,0),0))/365*B5</f>
        <v>0</v>
      </c>
      <c r="R47" s="23" t="n">
        <v>0</v>
      </c>
      <c r="S47" s="23" t="n">
        <v>8000</v>
      </c>
      <c r="T47" s="23" t="n">
        <v>1840</v>
      </c>
      <c r="U47" s="23" t="s">
        <v>80</v>
      </c>
    </row>
    <row r="48" customFormat="false" ht="12.75" hidden="false" customHeight="false" outlineLevel="0" collapsed="false">
      <c r="A48" s="43"/>
      <c r="B48" s="43"/>
      <c r="C48" s="43"/>
      <c r="D48" s="69" t="n">
        <v>0.06</v>
      </c>
      <c r="E48" s="71" t="n">
        <v>5</v>
      </c>
      <c r="F48" s="43"/>
      <c r="G48" s="43"/>
      <c r="H48" s="43"/>
      <c r="I48" s="43"/>
      <c r="J48" s="43"/>
      <c r="K48" s="23" t="n">
        <f aca="false">IF(B$3&gt;=L48,IF(B$3&lt;=M48,(B$3-L48)*N48+O47,0),0)</f>
        <v>0</v>
      </c>
      <c r="L48" s="23" t="n">
        <v>15000.01</v>
      </c>
      <c r="M48" s="23" t="n">
        <v>28000</v>
      </c>
      <c r="N48" s="40" t="n">
        <v>0.27</v>
      </c>
      <c r="O48" s="23" t="n">
        <f aca="false">(M48-M47)*N48+O47</f>
        <v>6960</v>
      </c>
      <c r="P48" s="23" t="n">
        <f aca="false">Q48</f>
        <v>0</v>
      </c>
      <c r="Q48" s="23" t="n">
        <f aca="false">(IF(B$3&gt;=R48,IF(B$3&lt;=S48,T48,0),0))/365*B5</f>
        <v>0</v>
      </c>
      <c r="R48" s="23" t="n">
        <v>8000.01</v>
      </c>
      <c r="S48" s="23" t="n">
        <v>15000</v>
      </c>
      <c r="T48" s="23" t="n">
        <f aca="false">((S48-B$3)/7000)*502+1338</f>
        <v>77.98</v>
      </c>
      <c r="W48" s="75"/>
      <c r="Z48" s="75"/>
    </row>
    <row r="49" customFormat="false" ht="12.75" hidden="false" customHeight="false" outlineLevel="0" collapsed="false">
      <c r="A49" s="48"/>
      <c r="B49" s="48"/>
      <c r="C49" s="48"/>
      <c r="D49" s="69" t="n">
        <v>0.07</v>
      </c>
      <c r="E49" s="76" t="n">
        <v>6</v>
      </c>
      <c r="F49" s="48"/>
      <c r="G49" s="48"/>
      <c r="H49" s="48"/>
      <c r="I49" s="73"/>
      <c r="J49" s="48"/>
      <c r="K49" s="23" t="n">
        <f aca="false">IF(B$3&gt;=L49,IF(B$3&lt;=M49,(B$3-M48)*N49+O48,0),0)</f>
        <v>8696.6</v>
      </c>
      <c r="L49" s="23" t="n">
        <v>28000.01</v>
      </c>
      <c r="M49" s="23" t="n">
        <v>55000</v>
      </c>
      <c r="N49" s="40" t="n">
        <v>0.38</v>
      </c>
      <c r="O49" s="23" t="n">
        <f aca="false">(M49-M48)*N49+O48</f>
        <v>17220</v>
      </c>
      <c r="P49" s="23" t="n">
        <f aca="false">Q49</f>
        <v>750.2835</v>
      </c>
      <c r="Q49" s="23" t="n">
        <f aca="false">(IF(B$3&gt;=R49,IF(B$3&lt;=S49,T49,0),0))/365*B5</f>
        <v>750.2835</v>
      </c>
      <c r="R49" s="23" t="n">
        <v>15000.01</v>
      </c>
      <c r="S49" s="23" t="n">
        <v>55000</v>
      </c>
      <c r="T49" s="23" t="n">
        <f aca="false">((S49-B$3)/40000)*1338</f>
        <v>750.2835</v>
      </c>
      <c r="W49" s="75"/>
      <c r="Z49" s="75"/>
    </row>
    <row r="50" customFormat="false" ht="12.75" hidden="false" customHeight="false" outlineLevel="0" collapsed="false">
      <c r="D50" s="69" t="n">
        <v>0.08</v>
      </c>
      <c r="E50" s="77" t="n">
        <v>7</v>
      </c>
      <c r="K50" s="23" t="n">
        <f aca="false">IF(B$3&gt;=L50,IF(B$3&lt;=M50,(B$3-M49)*N50+O49,0),0)</f>
        <v>0</v>
      </c>
      <c r="L50" s="23" t="n">
        <v>55000.01</v>
      </c>
      <c r="M50" s="23" t="n">
        <v>75000</v>
      </c>
      <c r="N50" s="40" t="n">
        <v>0.41</v>
      </c>
      <c r="O50" s="23" t="n">
        <f aca="false">(M50-M49)*N50+O49</f>
        <v>25420</v>
      </c>
      <c r="P50" s="23" t="n">
        <f aca="false">Q50</f>
        <v>0</v>
      </c>
      <c r="Q50" s="23" t="n">
        <f aca="false">(IF(B$3&gt;=R50,IF(B$3&lt;=S50,T50,0),0))/365*B5</f>
        <v>0</v>
      </c>
      <c r="T50" s="23" t="n">
        <v>130</v>
      </c>
    </row>
    <row r="51" customFormat="false" ht="12.75" hidden="false" customHeight="false" outlineLevel="0" collapsed="false">
      <c r="D51" s="69" t="n">
        <v>0.09</v>
      </c>
      <c r="E51" s="77" t="n">
        <v>8</v>
      </c>
      <c r="K51" s="23" t="n">
        <f aca="false">IF(B$3&gt;=L51,(B$3-M50)*N51+O50,0)</f>
        <v>0</v>
      </c>
      <c r="L51" s="23" t="n">
        <v>75000.01</v>
      </c>
      <c r="N51" s="40" t="n">
        <v>0.43</v>
      </c>
      <c r="O51" s="23" t="n">
        <f aca="false">(L51-M50)*N51+O50</f>
        <v>25420.0043</v>
      </c>
      <c r="P51" s="23" t="n">
        <f aca="false">Q51</f>
        <v>0</v>
      </c>
      <c r="Q51" s="23" t="n">
        <f aca="false">(IF(B$3&gt;=R51,IF(B$3&lt;=S51,T51,0),0))/365*B5</f>
        <v>0</v>
      </c>
      <c r="T51" s="23" t="n">
        <v>25</v>
      </c>
    </row>
    <row r="52" customFormat="false" ht="12.75" hidden="false" customHeight="false" outlineLevel="0" collapsed="false">
      <c r="B52" s="23" t="s">
        <v>81</v>
      </c>
      <c r="D52" s="69" t="n">
        <v>0.1</v>
      </c>
      <c r="E52" s="77" t="n">
        <v>9</v>
      </c>
      <c r="H52" s="23" t="s">
        <v>82</v>
      </c>
      <c r="K52" s="78" t="n">
        <f aca="false">SUM(K47:K51)</f>
        <v>8696.6</v>
      </c>
      <c r="L52" s="72"/>
      <c r="P52" s="23" t="n">
        <f aca="false">SUM(Q47:Q51)</f>
        <v>750.2835</v>
      </c>
    </row>
    <row r="53" customFormat="false" ht="12.75" hidden="false" customHeight="false" outlineLevel="0" collapsed="false">
      <c r="B53" s="23" t="s">
        <v>83</v>
      </c>
      <c r="D53" s="69" t="n">
        <v>0.11</v>
      </c>
      <c r="E53" s="77" t="n">
        <v>10</v>
      </c>
      <c r="H53" s="23" t="s">
        <v>84</v>
      </c>
      <c r="K53" s="23" t="n">
        <f aca="false">P52</f>
        <v>750.2835</v>
      </c>
      <c r="M53" s="79"/>
    </row>
    <row r="54" customFormat="false" ht="12.75" hidden="false" customHeight="false" outlineLevel="0" collapsed="false">
      <c r="D54" s="69" t="n">
        <v>0.12</v>
      </c>
      <c r="E54" s="77" t="n">
        <v>11</v>
      </c>
      <c r="H54" s="23" t="s">
        <v>85</v>
      </c>
      <c r="K54" s="23" t="n">
        <f aca="false">B37-B7</f>
        <v>0</v>
      </c>
    </row>
    <row r="55" customFormat="false" ht="12.75" hidden="false" customHeight="false" outlineLevel="0" collapsed="false">
      <c r="D55" s="69" t="n">
        <v>0.13</v>
      </c>
      <c r="E55" s="77" t="n">
        <v>12</v>
      </c>
      <c r="H55" s="23" t="s">
        <v>86</v>
      </c>
      <c r="K55" s="23" t="n">
        <f aca="false">IF(K53+K54&gt;K52,K52,K53+K54)</f>
        <v>750.2835</v>
      </c>
    </row>
    <row r="56" customFormat="false" ht="12.75" hidden="false" customHeight="false" outlineLevel="0" collapsed="false">
      <c r="D56" s="69" t="n">
        <v>0.14</v>
      </c>
      <c r="H56" s="23" t="s">
        <v>87</v>
      </c>
      <c r="K56" s="80" t="n">
        <f aca="false">K52-K55</f>
        <v>7946.3165</v>
      </c>
    </row>
    <row r="57" customFormat="false" ht="12.75" hidden="false" customHeight="false" outlineLevel="0" collapsed="false">
      <c r="D57" s="69" t="n">
        <v>0.15</v>
      </c>
      <c r="N57" s="40"/>
    </row>
    <row r="58" customFormat="false" ht="12.75" hidden="false" customHeight="false" outlineLevel="0" collapsed="false">
      <c r="D58" s="69" t="n">
        <v>0.16</v>
      </c>
      <c r="N58" s="40"/>
    </row>
    <row r="59" customFormat="false" ht="12.75" hidden="false" customHeight="false" outlineLevel="0" collapsed="false">
      <c r="D59" s="69" t="n">
        <v>0.17</v>
      </c>
      <c r="N59" s="40"/>
    </row>
    <row r="60" customFormat="false" ht="12.75" hidden="false" customHeight="false" outlineLevel="0" collapsed="false">
      <c r="D60" s="69" t="n">
        <v>0.18</v>
      </c>
      <c r="N60" s="40"/>
    </row>
    <row r="61" customFormat="false" ht="12.75" hidden="false" customHeight="false" outlineLevel="0" collapsed="false">
      <c r="D61" s="69" t="n">
        <v>0.19</v>
      </c>
      <c r="N61" s="40"/>
    </row>
    <row r="62" customFormat="false" ht="12.75" hidden="false" customHeight="false" outlineLevel="0" collapsed="false">
      <c r="D62" s="69" t="n">
        <v>0.2</v>
      </c>
    </row>
    <row r="63" customFormat="false" ht="12.75" hidden="false" customHeight="false" outlineLevel="0" collapsed="false">
      <c r="D63" s="69" t="n">
        <v>0.21</v>
      </c>
    </row>
    <row r="64" customFormat="false" ht="12.75" hidden="false" customHeight="false" outlineLevel="0" collapsed="false">
      <c r="D64" s="69" t="n">
        <v>0.22</v>
      </c>
    </row>
    <row r="65" customFormat="false" ht="12.75" hidden="false" customHeight="false" outlineLevel="0" collapsed="false">
      <c r="D65" s="69" t="n">
        <v>0.23</v>
      </c>
    </row>
    <row r="66" customFormat="false" ht="12.75" hidden="false" customHeight="false" outlineLevel="0" collapsed="false">
      <c r="D66" s="69" t="n">
        <v>0.24</v>
      </c>
    </row>
    <row r="67" customFormat="false" ht="12.75" hidden="false" customHeight="false" outlineLevel="0" collapsed="false">
      <c r="D67" s="69" t="n">
        <v>0.25</v>
      </c>
    </row>
    <row r="68" customFormat="false" ht="12.75" hidden="false" customHeight="false" outlineLevel="0" collapsed="false">
      <c r="D68" s="69" t="n">
        <v>0.26</v>
      </c>
      <c r="M68" s="40"/>
    </row>
    <row r="69" customFormat="false" ht="12.75" hidden="false" customHeight="false" outlineLevel="0" collapsed="false">
      <c r="B69" s="23" t="s">
        <v>88</v>
      </c>
      <c r="D69" s="69" t="n">
        <v>0.27</v>
      </c>
      <c r="M69" s="40"/>
    </row>
    <row r="70" customFormat="false" ht="12.75" hidden="false" customHeight="false" outlineLevel="0" collapsed="false">
      <c r="B70" s="23" t="s">
        <v>89</v>
      </c>
      <c r="D70" s="69" t="n">
        <v>0.28</v>
      </c>
      <c r="G70" s="23" t="n">
        <v>546.18</v>
      </c>
      <c r="M70" s="40"/>
    </row>
    <row r="71" customFormat="false" ht="12.75" hidden="false" customHeight="false" outlineLevel="0" collapsed="false">
      <c r="B71" s="23" t="s">
        <v>90</v>
      </c>
      <c r="D71" s="69" t="n">
        <v>0.29</v>
      </c>
      <c r="G71" s="23" t="n">
        <v>496.6</v>
      </c>
      <c r="M71" s="40"/>
    </row>
    <row r="72" customFormat="false" ht="12.75" hidden="false" customHeight="false" outlineLevel="0" collapsed="false">
      <c r="B72" s="23" t="s">
        <v>91</v>
      </c>
      <c r="D72" s="69" t="n">
        <v>0.3</v>
      </c>
      <c r="G72" s="23" t="n">
        <v>459.42</v>
      </c>
      <c r="M72" s="40"/>
    </row>
    <row r="73" customFormat="false" ht="12.75" hidden="false" customHeight="false" outlineLevel="0" collapsed="false">
      <c r="B73" s="23" t="s">
        <v>92</v>
      </c>
      <c r="D73" s="69" t="n">
        <v>0.31</v>
      </c>
      <c r="G73" s="23" t="n">
        <v>422.23</v>
      </c>
    </row>
    <row r="74" customFormat="false" ht="12.75" hidden="false" customHeight="false" outlineLevel="0" collapsed="false">
      <c r="D74" s="69" t="n">
        <v>0.32</v>
      </c>
    </row>
    <row r="75" customFormat="false" ht="12.75" hidden="false" customHeight="false" outlineLevel="0" collapsed="false">
      <c r="D75" s="69" t="n">
        <v>0.33</v>
      </c>
    </row>
    <row r="76" customFormat="false" ht="12.75" hidden="false" customHeight="false" outlineLevel="0" collapsed="false">
      <c r="D76" s="69" t="n">
        <v>0.34</v>
      </c>
    </row>
    <row r="77" customFormat="false" ht="12.75" hidden="false" customHeight="false" outlineLevel="0" collapsed="false">
      <c r="D77" s="69" t="n">
        <v>0.35</v>
      </c>
    </row>
    <row r="78" customFormat="false" ht="12.75" hidden="false" customHeight="false" outlineLevel="0" collapsed="false">
      <c r="D78" s="69" t="n">
        <v>0.36</v>
      </c>
    </row>
    <row r="79" customFormat="false" ht="12.75" hidden="false" customHeight="false" outlineLevel="0" collapsed="false">
      <c r="D79" s="69" t="n">
        <v>0.37</v>
      </c>
    </row>
    <row r="80" customFormat="false" ht="12.75" hidden="false" customHeight="false" outlineLevel="0" collapsed="false">
      <c r="D80" s="69" t="n">
        <v>0.38</v>
      </c>
    </row>
    <row r="81" customFormat="false" ht="12.75" hidden="false" customHeight="false" outlineLevel="0" collapsed="false">
      <c r="D81" s="69" t="n">
        <v>0.39</v>
      </c>
    </row>
    <row r="82" customFormat="false" ht="12.75" hidden="false" customHeight="false" outlineLevel="0" collapsed="false">
      <c r="D82" s="69" t="n">
        <v>0.4</v>
      </c>
    </row>
    <row r="83" customFormat="false" ht="12.75" hidden="false" customHeight="false" outlineLevel="0" collapsed="false">
      <c r="D83" s="69" t="n">
        <v>0.41</v>
      </c>
    </row>
    <row r="84" customFormat="false" ht="12.75" hidden="false" customHeight="false" outlineLevel="0" collapsed="false">
      <c r="D84" s="69" t="n">
        <v>0.42</v>
      </c>
    </row>
    <row r="85" customFormat="false" ht="12.75" hidden="false" customHeight="false" outlineLevel="0" collapsed="false">
      <c r="D85" s="69" t="n">
        <v>0.43</v>
      </c>
    </row>
    <row r="86" customFormat="false" ht="12.75" hidden="false" customHeight="false" outlineLevel="0" collapsed="false">
      <c r="D86" s="69" t="n">
        <v>0.44</v>
      </c>
    </row>
    <row r="87" customFormat="false" ht="12.75" hidden="false" customHeight="false" outlineLevel="0" collapsed="false">
      <c r="D87" s="69" t="n">
        <v>0.45</v>
      </c>
    </row>
    <row r="88" customFormat="false" ht="12.75" hidden="false" customHeight="false" outlineLevel="0" collapsed="false">
      <c r="D88" s="69" t="n">
        <v>0.46</v>
      </c>
    </row>
    <row r="89" customFormat="false" ht="12.75" hidden="false" customHeight="false" outlineLevel="0" collapsed="false">
      <c r="D89" s="69" t="n">
        <v>0.47</v>
      </c>
      <c r="E89" s="23" t="n">
        <v>1840</v>
      </c>
      <c r="F89" s="23" t="n">
        <v>8000</v>
      </c>
    </row>
    <row r="90" customFormat="false" ht="12.75" hidden="false" customHeight="false" outlineLevel="0" collapsed="false">
      <c r="D90" s="69" t="n">
        <v>0.48</v>
      </c>
      <c r="E90" s="23" t="n">
        <f aca="false">1338+J90</f>
        <v>77.98</v>
      </c>
      <c r="F90" s="23" t="n">
        <v>8000.01</v>
      </c>
      <c r="G90" s="23" t="n">
        <v>15000</v>
      </c>
      <c r="H90" s="23" t="n">
        <f aca="false">B3</f>
        <v>32570</v>
      </c>
      <c r="I90" s="75" t="n">
        <f aca="false">(G90-H90)/7000</f>
        <v>-2.51</v>
      </c>
      <c r="J90" s="23" t="n">
        <f aca="false">I90*502</f>
        <v>-1260.02</v>
      </c>
    </row>
    <row r="91" customFormat="false" ht="12.75" hidden="false" customHeight="false" outlineLevel="0" collapsed="false">
      <c r="D91" s="69" t="n">
        <v>0.49</v>
      </c>
      <c r="E91" s="23" t="n">
        <f aca="false">J91</f>
        <v>750.2835</v>
      </c>
      <c r="F91" s="23" t="n">
        <v>15000.01</v>
      </c>
      <c r="G91" s="23" t="n">
        <v>55000</v>
      </c>
      <c r="H91" s="23" t="n">
        <f aca="false">B3</f>
        <v>32570</v>
      </c>
      <c r="I91" s="75" t="n">
        <f aca="false">(G91-H91)/40000</f>
        <v>0.56075</v>
      </c>
      <c r="J91" s="23" t="n">
        <f aca="false">I91*1338</f>
        <v>750.2835</v>
      </c>
    </row>
    <row r="92" customFormat="false" ht="12.75" hidden="false" customHeight="false" outlineLevel="0" collapsed="false">
      <c r="D92" s="69" t="n">
        <v>0.5</v>
      </c>
    </row>
    <row r="93" customFormat="false" ht="12.75" hidden="false" customHeight="false" outlineLevel="0" collapsed="false">
      <c r="D93" s="69" t="n">
        <v>0.51</v>
      </c>
    </row>
    <row r="94" customFormat="false" ht="12.75" hidden="false" customHeight="false" outlineLevel="0" collapsed="false">
      <c r="D94" s="69" t="n">
        <v>0.52</v>
      </c>
    </row>
    <row r="95" customFormat="false" ht="12.75" hidden="false" customHeight="false" outlineLevel="0" collapsed="false">
      <c r="D95" s="69" t="n">
        <v>0.53</v>
      </c>
    </row>
    <row r="96" customFormat="false" ht="12.75" hidden="false" customHeight="false" outlineLevel="0" collapsed="false">
      <c r="D96" s="69" t="n">
        <v>0.54</v>
      </c>
    </row>
    <row r="97" customFormat="false" ht="12.75" hidden="false" customHeight="false" outlineLevel="0" collapsed="false">
      <c r="D97" s="69" t="n">
        <v>0.55</v>
      </c>
    </row>
    <row r="98" customFormat="false" ht="12.75" hidden="false" customHeight="false" outlineLevel="0" collapsed="false">
      <c r="D98" s="69" t="n">
        <v>0.56</v>
      </c>
    </row>
    <row r="99" customFormat="false" ht="12.75" hidden="false" customHeight="false" outlineLevel="0" collapsed="false">
      <c r="D99" s="69" t="n">
        <v>0.57</v>
      </c>
    </row>
    <row r="100" customFormat="false" ht="12.75" hidden="false" customHeight="false" outlineLevel="0" collapsed="false">
      <c r="D100" s="69" t="n">
        <v>0.58</v>
      </c>
    </row>
    <row r="101" customFormat="false" ht="12.75" hidden="false" customHeight="false" outlineLevel="0" collapsed="false">
      <c r="D101" s="69" t="n">
        <v>0.59</v>
      </c>
    </row>
    <row r="102" customFormat="false" ht="12.75" hidden="false" customHeight="false" outlineLevel="0" collapsed="false">
      <c r="D102" s="69" t="n">
        <v>0.6</v>
      </c>
    </row>
    <row r="103" customFormat="false" ht="12.75" hidden="false" customHeight="false" outlineLevel="0" collapsed="false">
      <c r="D103" s="69" t="n">
        <v>0.61</v>
      </c>
    </row>
    <row r="104" customFormat="false" ht="12.75" hidden="false" customHeight="false" outlineLevel="0" collapsed="false">
      <c r="D104" s="69" t="n">
        <v>0.62</v>
      </c>
    </row>
    <row r="105" customFormat="false" ht="12.75" hidden="false" customHeight="false" outlineLevel="0" collapsed="false">
      <c r="D105" s="69" t="n">
        <v>0.63</v>
      </c>
    </row>
    <row r="106" customFormat="false" ht="12.75" hidden="false" customHeight="false" outlineLevel="0" collapsed="false">
      <c r="D106" s="69" t="n">
        <v>0.64</v>
      </c>
    </row>
    <row r="107" customFormat="false" ht="12.75" hidden="false" customHeight="false" outlineLevel="0" collapsed="false">
      <c r="D107" s="69" t="n">
        <v>0.65</v>
      </c>
    </row>
    <row r="108" customFormat="false" ht="12.75" hidden="false" customHeight="false" outlineLevel="0" collapsed="false">
      <c r="D108" s="69" t="n">
        <v>0.66</v>
      </c>
    </row>
    <row r="109" customFormat="false" ht="12.75" hidden="false" customHeight="false" outlineLevel="0" collapsed="false">
      <c r="D109" s="69" t="n">
        <v>0.67</v>
      </c>
    </row>
    <row r="110" customFormat="false" ht="12.75" hidden="false" customHeight="false" outlineLevel="0" collapsed="false">
      <c r="D110" s="69" t="n">
        <v>0.68</v>
      </c>
    </row>
    <row r="111" customFormat="false" ht="12.75" hidden="false" customHeight="false" outlineLevel="0" collapsed="false">
      <c r="D111" s="69" t="n">
        <v>0.69</v>
      </c>
    </row>
    <row r="112" customFormat="false" ht="12.75" hidden="false" customHeight="false" outlineLevel="0" collapsed="false">
      <c r="D112" s="69" t="n">
        <v>0.7</v>
      </c>
    </row>
    <row r="113" customFormat="false" ht="12.75" hidden="false" customHeight="false" outlineLevel="0" collapsed="false">
      <c r="D113" s="69" t="n">
        <v>0.71</v>
      </c>
    </row>
    <row r="114" customFormat="false" ht="12.75" hidden="false" customHeight="false" outlineLevel="0" collapsed="false">
      <c r="D114" s="69" t="n">
        <v>0.72</v>
      </c>
    </row>
    <row r="115" customFormat="false" ht="12.75" hidden="false" customHeight="false" outlineLevel="0" collapsed="false">
      <c r="D115" s="69" t="n">
        <v>0.73</v>
      </c>
    </row>
    <row r="116" customFormat="false" ht="12.75" hidden="false" customHeight="false" outlineLevel="0" collapsed="false">
      <c r="D116" s="69" t="n">
        <v>0.74</v>
      </c>
    </row>
    <row r="117" customFormat="false" ht="12.75" hidden="false" customHeight="false" outlineLevel="0" collapsed="false">
      <c r="D117" s="69" t="n">
        <v>0.75</v>
      </c>
    </row>
    <row r="118" customFormat="false" ht="12.75" hidden="false" customHeight="false" outlineLevel="0" collapsed="false">
      <c r="D118" s="69" t="n">
        <v>0.76</v>
      </c>
    </row>
    <row r="119" customFormat="false" ht="12.75" hidden="false" customHeight="false" outlineLevel="0" collapsed="false">
      <c r="D119" s="69" t="n">
        <v>0.77</v>
      </c>
    </row>
    <row r="120" customFormat="false" ht="12.75" hidden="false" customHeight="false" outlineLevel="0" collapsed="false">
      <c r="D120" s="69" t="n">
        <v>0.78</v>
      </c>
    </row>
    <row r="121" customFormat="false" ht="12.75" hidden="false" customHeight="false" outlineLevel="0" collapsed="false">
      <c r="D121" s="69" t="n">
        <v>0.79</v>
      </c>
    </row>
    <row r="122" customFormat="false" ht="12.75" hidden="false" customHeight="false" outlineLevel="0" collapsed="false">
      <c r="D122" s="69" t="n">
        <v>0.8</v>
      </c>
    </row>
    <row r="123" customFormat="false" ht="12.75" hidden="false" customHeight="false" outlineLevel="0" collapsed="false">
      <c r="D123" s="69" t="n">
        <v>0.81</v>
      </c>
    </row>
    <row r="124" customFormat="false" ht="12.75" hidden="false" customHeight="false" outlineLevel="0" collapsed="false">
      <c r="D124" s="69" t="n">
        <v>0.82</v>
      </c>
    </row>
    <row r="125" customFormat="false" ht="12.75" hidden="false" customHeight="false" outlineLevel="0" collapsed="false">
      <c r="D125" s="69" t="n">
        <v>0.83</v>
      </c>
    </row>
    <row r="126" customFormat="false" ht="12.75" hidden="false" customHeight="false" outlineLevel="0" collapsed="false">
      <c r="D126" s="69" t="n">
        <v>0.84</v>
      </c>
    </row>
    <row r="127" customFormat="false" ht="12.75" hidden="false" customHeight="false" outlineLevel="0" collapsed="false">
      <c r="D127" s="69" t="n">
        <v>0.85</v>
      </c>
    </row>
    <row r="128" customFormat="false" ht="12.75" hidden="false" customHeight="false" outlineLevel="0" collapsed="false">
      <c r="D128" s="69" t="n">
        <v>0.86</v>
      </c>
    </row>
    <row r="129" customFormat="false" ht="12.75" hidden="false" customHeight="false" outlineLevel="0" collapsed="false">
      <c r="D129" s="69" t="n">
        <v>0.87</v>
      </c>
    </row>
    <row r="130" customFormat="false" ht="12.75" hidden="false" customHeight="false" outlineLevel="0" collapsed="false">
      <c r="D130" s="69" t="n">
        <v>0.88</v>
      </c>
    </row>
    <row r="131" customFormat="false" ht="12.75" hidden="false" customHeight="false" outlineLevel="0" collapsed="false">
      <c r="D131" s="69" t="n">
        <v>0.89</v>
      </c>
    </row>
    <row r="132" customFormat="false" ht="12.75" hidden="false" customHeight="false" outlineLevel="0" collapsed="false">
      <c r="D132" s="69" t="n">
        <v>0.9</v>
      </c>
    </row>
    <row r="133" customFormat="false" ht="12.75" hidden="false" customHeight="false" outlineLevel="0" collapsed="false">
      <c r="D133" s="69" t="n">
        <v>0.91</v>
      </c>
    </row>
    <row r="134" customFormat="false" ht="12.75" hidden="false" customHeight="false" outlineLevel="0" collapsed="false">
      <c r="D134" s="69" t="n">
        <v>0.92</v>
      </c>
    </row>
    <row r="135" customFormat="false" ht="12.75" hidden="false" customHeight="false" outlineLevel="0" collapsed="false">
      <c r="D135" s="69" t="n">
        <v>0.93</v>
      </c>
    </row>
    <row r="136" customFormat="false" ht="12.75" hidden="false" customHeight="false" outlineLevel="0" collapsed="false">
      <c r="D136" s="69" t="n">
        <v>0.94</v>
      </c>
    </row>
    <row r="137" customFormat="false" ht="12.75" hidden="false" customHeight="false" outlineLevel="0" collapsed="false">
      <c r="D137" s="69" t="n">
        <v>0.95</v>
      </c>
    </row>
    <row r="138" customFormat="false" ht="12.75" hidden="false" customHeight="false" outlineLevel="0" collapsed="false">
      <c r="D138" s="69" t="n">
        <v>0.96</v>
      </c>
    </row>
    <row r="139" customFormat="false" ht="12.75" hidden="false" customHeight="false" outlineLevel="0" collapsed="false">
      <c r="D139" s="69" t="n">
        <v>0.97</v>
      </c>
    </row>
    <row r="140" customFormat="false" ht="12.75" hidden="false" customHeight="false" outlineLevel="0" collapsed="false">
      <c r="D140" s="69" t="n">
        <v>0.98</v>
      </c>
    </row>
    <row r="141" customFormat="false" ht="12.75" hidden="false" customHeight="false" outlineLevel="0" collapsed="false">
      <c r="D141" s="69" t="n">
        <v>0.99</v>
      </c>
    </row>
    <row r="142" customFormat="false" ht="12.75" hidden="false" customHeight="false" outlineLevel="0" collapsed="false">
      <c r="D142" s="69" t="n">
        <v>1</v>
      </c>
    </row>
  </sheetData>
  <mergeCells count="6">
    <mergeCell ref="R1:V1"/>
    <mergeCell ref="C11:C12"/>
    <mergeCell ref="D11:D12"/>
    <mergeCell ref="E11:E12"/>
    <mergeCell ref="F11:F12"/>
    <mergeCell ref="G45:H45"/>
  </mergeCells>
  <dataValidations count="3">
    <dataValidation allowBlank="true" errorStyle="stop" operator="between" showDropDown="false" showErrorMessage="true" showInputMessage="false" sqref="D9 E21 E23 E25 D30 D32 D34" type="list">
      <formula1>$E$43:$E$55</formula1>
      <formula2>0</formula2>
    </dataValidation>
    <dataValidation allowBlank="true" errorStyle="stop" operator="between" showDropDown="false" showErrorMessage="true" showInputMessage="false" sqref="B21:D21 B23:D23 B25:D25 B34" type="list">
      <formula1>$B$44:$B$45</formula1>
      <formula2>0</formula2>
    </dataValidation>
    <dataValidation allowBlank="true" errorStyle="stop" operator="between" showDropDown="false" showErrorMessage="true" showInputMessage="false" sqref="C30 C32 C34" type="list">
      <formula1>$D$43:$D$1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23" width="9.28"/>
    <col collapsed="false" customWidth="true" hidden="false" outlineLevel="0" max="2" min="2" style="23" width="16.28"/>
    <col collapsed="false" customWidth="true" hidden="false" outlineLevel="0" max="3" min="3" style="23" width="23.14"/>
    <col collapsed="false" customWidth="true" hidden="false" outlineLevel="0" max="4" min="4" style="23" width="13.56"/>
    <col collapsed="false" customWidth="true" hidden="false" outlineLevel="0" max="6" min="5" style="23" width="9.28"/>
    <col collapsed="false" customWidth="true" hidden="false" outlineLevel="0" max="7" min="7" style="23" width="10.13"/>
    <col collapsed="false" customWidth="true" hidden="false" outlineLevel="0" max="9" min="8" style="23" width="13.85"/>
    <col collapsed="false" customWidth="true" hidden="false" outlineLevel="0" max="10" min="10" style="23" width="21.84"/>
    <col collapsed="false" customWidth="true" hidden="false" outlineLevel="0" max="11" min="11" style="23" width="9.28"/>
    <col collapsed="false" customWidth="true" hidden="false" outlineLevel="0" max="12" min="12" style="23" width="9.99"/>
    <col collapsed="false" customWidth="true" hidden="false" outlineLevel="0" max="13" min="13" style="23" width="12.7"/>
    <col collapsed="false" customWidth="true" hidden="false" outlineLevel="0" max="17" min="14" style="23" width="9.28"/>
    <col collapsed="false" customWidth="true" hidden="false" outlineLevel="0" max="18" min="18" style="23" width="9.99"/>
    <col collapsed="false" customWidth="true" hidden="false" outlineLevel="0" max="19" min="19" style="23" width="9.28"/>
    <col collapsed="false" customWidth="false" hidden="false" outlineLevel="0" max="257" min="20" style="23" width="9.14"/>
  </cols>
  <sheetData>
    <row r="1" customFormat="false" ht="12.75" hidden="false" customHeight="false" outlineLevel="0" collapsed="false">
      <c r="A1" s="23" t="s">
        <v>93</v>
      </c>
      <c r="C1" s="81"/>
      <c r="D1" s="42"/>
      <c r="E1" s="42" t="s">
        <v>94</v>
      </c>
      <c r="F1" s="42"/>
      <c r="G1" s="42"/>
      <c r="H1" s="82" t="n">
        <f aca="false">IF('INSERIMENTO DATI'!B9="SI",3200,0)</f>
        <v>0</v>
      </c>
      <c r="I1" s="83"/>
      <c r="K1" s="23" t="s">
        <v>95</v>
      </c>
      <c r="M1" s="46" t="n">
        <v>0</v>
      </c>
      <c r="O1" s="23" t="s">
        <v>96</v>
      </c>
      <c r="Q1" s="84" t="s">
        <v>97</v>
      </c>
      <c r="R1" s="84"/>
      <c r="S1" s="84"/>
      <c r="T1" s="84"/>
      <c r="U1" s="84"/>
    </row>
    <row r="2" customFormat="false" ht="12.75" hidden="false" customHeight="false" outlineLevel="0" collapsed="false">
      <c r="I2" s="23" t="s">
        <v>98</v>
      </c>
      <c r="J2" s="23" t="s">
        <v>99</v>
      </c>
    </row>
    <row r="3" customFormat="false" ht="12.75" hidden="false" customHeight="false" outlineLevel="0" collapsed="false">
      <c r="A3" s="23" t="s">
        <v>100</v>
      </c>
      <c r="C3" s="85"/>
      <c r="E3" s="23" t="s">
        <v>101</v>
      </c>
      <c r="G3" s="23" t="n">
        <f aca="false">IF(J3&gt;0,3450,H3+I3)</f>
        <v>0</v>
      </c>
      <c r="H3" s="85" t="n">
        <f aca="false">IF('INSERIMENTO DATI'!B11="SI",2900,0)</f>
        <v>0</v>
      </c>
      <c r="I3" s="86" t="n">
        <f aca="false">IF('INSERIMENTO DATI'!C11="SI",300,0)</f>
        <v>0</v>
      </c>
      <c r="J3" s="86" t="n">
        <f aca="false">IF('INSERIMENTO DATI'!D11="SI",550,0)</f>
        <v>0</v>
      </c>
      <c r="K3" s="23" t="s">
        <v>102</v>
      </c>
      <c r="M3" s="46" t="n">
        <v>100</v>
      </c>
      <c r="N3" s="23" t="s">
        <v>103</v>
      </c>
      <c r="O3" s="23" t="s">
        <v>104</v>
      </c>
      <c r="R3" s="80" t="n">
        <f aca="false">K68</f>
        <v>8059.56785384615</v>
      </c>
    </row>
    <row r="5" customFormat="false" ht="12.75" hidden="false" customHeight="false" outlineLevel="0" collapsed="false">
      <c r="E5" s="23" t="s">
        <v>101</v>
      </c>
      <c r="G5" s="23" t="n">
        <f aca="false">IF(J5&gt;0,3450,H5+I5)</f>
        <v>0</v>
      </c>
      <c r="H5" s="85" t="n">
        <f aca="false">IF('INSERIMENTO DATI'!B13="SI",2900,0)</f>
        <v>0</v>
      </c>
      <c r="I5" s="86" t="n">
        <f aca="false">IF('INSERIMENTO DATI'!C13="SI",300,0)</f>
        <v>0</v>
      </c>
      <c r="J5" s="86" t="n">
        <f aca="false">IF('INSERIMENTO DATI'!D13="SI",550,0)</f>
        <v>0</v>
      </c>
    </row>
    <row r="7" customFormat="false" ht="12.75" hidden="false" customHeight="false" outlineLevel="0" collapsed="false">
      <c r="E7" s="23" t="s">
        <v>101</v>
      </c>
      <c r="G7" s="23" t="n">
        <f aca="false">IF(J7&gt;0,3450,H7+I7)</f>
        <v>0</v>
      </c>
      <c r="H7" s="85" t="n">
        <f aca="false">IF('INSERIMENTO DATI'!B15="SI",2900,0)</f>
        <v>0</v>
      </c>
      <c r="I7" s="86" t="n">
        <f aca="false">IF('INSERIMENTO DATI'!C15="SI",300,0)</f>
        <v>0</v>
      </c>
      <c r="J7" s="86" t="n">
        <f aca="false">IF('INSERIMENTO DATI'!D15="SI",550,0)</f>
        <v>0</v>
      </c>
    </row>
    <row r="9" customFormat="false" ht="12.75" hidden="false" customHeight="false" outlineLevel="0" collapsed="false">
      <c r="E9" s="23" t="s">
        <v>101</v>
      </c>
      <c r="G9" s="23" t="n">
        <f aca="false">IF(J9&gt;0,3450,H9+I9)</f>
        <v>0</v>
      </c>
      <c r="H9" s="85" t="n">
        <f aca="false">IF('INSERIMENTO DATI'!B17="SI",2900+I9+J9,0)</f>
        <v>0</v>
      </c>
      <c r="I9" s="86" t="n">
        <f aca="false">IF('INSERIMENTO DATI'!C17="SI",300,0)</f>
        <v>0</v>
      </c>
      <c r="J9" s="86" t="n">
        <f aca="false">IF('INSERIMENTO DATI'!D17="SI",550,0)</f>
        <v>0</v>
      </c>
    </row>
    <row r="11" customFormat="false" ht="12.75" hidden="false" customHeight="false" outlineLevel="0" collapsed="false">
      <c r="A11" s="23" t="s">
        <v>105</v>
      </c>
      <c r="C11" s="87" t="s">
        <v>106</v>
      </c>
      <c r="E11" s="23" t="s">
        <v>107</v>
      </c>
      <c r="G11" s="23" t="n">
        <f aca="false">IF('INSERIMENTO DATI'!B19="SI",2900,0)</f>
        <v>0</v>
      </c>
      <c r="H11" s="46" t="n">
        <v>0</v>
      </c>
      <c r="I11" s="88"/>
      <c r="K11" s="23" t="s">
        <v>108</v>
      </c>
      <c r="M11" s="46" t="n">
        <v>100</v>
      </c>
      <c r="N11" s="23" t="s">
        <v>103</v>
      </c>
      <c r="O11" s="23" t="s">
        <v>109</v>
      </c>
      <c r="R11" s="80" t="n">
        <f aca="false">(C22*M20)/100</f>
        <v>0</v>
      </c>
    </row>
    <row r="13" customFormat="false" ht="12.75" hidden="false" customHeight="false" outlineLevel="0" collapsed="false">
      <c r="A13" s="23" t="s">
        <v>62</v>
      </c>
      <c r="C13" s="49" t="n">
        <v>365</v>
      </c>
      <c r="E13" s="23" t="s">
        <v>107</v>
      </c>
      <c r="G13" s="23" t="n">
        <f aca="false">IF('INSERIMENTO DATI'!B21="SI",2900,0)</f>
        <v>0</v>
      </c>
      <c r="H13" s="46" t="n">
        <v>0</v>
      </c>
      <c r="I13" s="88"/>
      <c r="K13" s="23" t="s">
        <v>110</v>
      </c>
      <c r="M13" s="47" t="n">
        <f aca="false">(M3+M11)/2</f>
        <v>100</v>
      </c>
      <c r="O13" s="23" t="s">
        <v>111</v>
      </c>
      <c r="R13" s="80" t="n">
        <f aca="false">(C20+C24)-(R3+R11)</f>
        <v>-8059.56785384615</v>
      </c>
    </row>
    <row r="14" customFormat="false" ht="12.75" hidden="false" customHeight="false" outlineLevel="0" collapsed="false">
      <c r="C14" s="89"/>
      <c r="H14" s="88"/>
      <c r="I14" s="88"/>
      <c r="M14" s="47"/>
      <c r="R14" s="90"/>
    </row>
    <row r="15" customFormat="false" ht="12.75" hidden="false" customHeight="false" outlineLevel="0" collapsed="false">
      <c r="C15" s="89"/>
      <c r="E15" s="23" t="s">
        <v>112</v>
      </c>
      <c r="G15" s="91" t="n">
        <f aca="false">IF('INSERIMENTO DATI'!B9="SI",SUM(G3:G13)+H1,(SUM(G3:G13)*'INSERIMENTO DATI'!B28))</f>
        <v>0</v>
      </c>
      <c r="H15" s="88"/>
      <c r="I15" s="88"/>
      <c r="M15" s="47"/>
      <c r="R15" s="90"/>
    </row>
    <row r="16" customFormat="false" ht="12.75" hidden="false" customHeight="false" outlineLevel="0" collapsed="false">
      <c r="C16" s="89"/>
      <c r="G16" s="44"/>
      <c r="H16" s="88"/>
      <c r="I16" s="88"/>
      <c r="M16" s="47"/>
      <c r="R16" s="90"/>
    </row>
    <row r="18" customFormat="false" ht="12.75" hidden="false" customHeight="false" outlineLevel="0" collapsed="false">
      <c r="A18" s="23" t="s">
        <v>61</v>
      </c>
      <c r="C18" s="46" t="n">
        <f aca="false">'INSERIMENTO DATI'!B7</f>
        <v>32570</v>
      </c>
      <c r="G18" s="91"/>
      <c r="I18" s="44"/>
      <c r="K18" s="23" t="s">
        <v>113</v>
      </c>
      <c r="M18" s="47" t="n">
        <f aca="false">IF(M13&lt;26000,(M13*23/100),IF(M13&lt;33500,((M13-26000)*33/100+5980),IF(M13&lt;100000,((M13-33500)*39/100+8455),(M13-100001*43/100+34390))))</f>
        <v>23</v>
      </c>
      <c r="O18" s="23" t="s">
        <v>114</v>
      </c>
      <c r="R18" s="80" t="n">
        <f aca="false">IF(M22&gt;0,IF(H24="RETRIBUTIVO",M22*9.11%,M22*8.75%))</f>
        <v>0</v>
      </c>
    </row>
    <row r="19" customFormat="false" ht="12.75" hidden="false" customHeight="false" outlineLevel="0" collapsed="false">
      <c r="M19" s="47"/>
    </row>
    <row r="20" customFormat="false" ht="12.75" hidden="false" customHeight="false" outlineLevel="0" collapsed="false">
      <c r="A20" s="23" t="s">
        <v>115</v>
      </c>
      <c r="C20" s="46"/>
      <c r="E20" s="23" t="s">
        <v>116</v>
      </c>
      <c r="H20" s="46" t="n">
        <v>0</v>
      </c>
      <c r="I20" s="88"/>
      <c r="K20" s="23" t="s">
        <v>117</v>
      </c>
      <c r="M20" s="47" t="n">
        <v>23</v>
      </c>
      <c r="O20" s="23" t="s">
        <v>13</v>
      </c>
      <c r="R20" s="80" t="n">
        <f aca="false">'[1]ADD. REG.'!C8</f>
        <v>66.5526</v>
      </c>
    </row>
    <row r="21" customFormat="false" ht="12.75" hidden="false" customHeight="false" outlineLevel="0" collapsed="false">
      <c r="C21" s="43"/>
      <c r="M21" s="47"/>
    </row>
    <row r="22" customFormat="false" ht="12.75" hidden="false" customHeight="false" outlineLevel="0" collapsed="false">
      <c r="A22" s="23" t="s">
        <v>118</v>
      </c>
      <c r="C22" s="46"/>
      <c r="E22" s="23" t="s">
        <v>119</v>
      </c>
      <c r="H22" s="46" t="n">
        <v>0</v>
      </c>
      <c r="I22" s="88"/>
      <c r="K22" s="23" t="s">
        <v>120</v>
      </c>
      <c r="M22" s="47" t="n">
        <f aca="false">IF(H20&lt;((H22*18%)),((H22*18%)-H20),0)</f>
        <v>0</v>
      </c>
      <c r="O22" s="23" t="s">
        <v>121</v>
      </c>
      <c r="R22" s="80" t="n">
        <f aca="false">(C18-H71)*M24</f>
        <v>65.14</v>
      </c>
    </row>
    <row r="23" customFormat="false" ht="12.75" hidden="false" customHeight="false" outlineLevel="0" collapsed="false">
      <c r="C23" s="43"/>
      <c r="M23" s="47"/>
    </row>
    <row r="24" customFormat="false" ht="12.75" hidden="false" customHeight="false" outlineLevel="0" collapsed="false">
      <c r="A24" s="23" t="s">
        <v>115</v>
      </c>
      <c r="C24" s="46"/>
      <c r="E24" s="23" t="s">
        <v>122</v>
      </c>
      <c r="H24" s="92" t="s">
        <v>83</v>
      </c>
      <c r="I24" s="88"/>
      <c r="K24" s="23" t="s">
        <v>123</v>
      </c>
      <c r="M24" s="93" t="n">
        <v>0.002</v>
      </c>
      <c r="O24" s="23" t="s">
        <v>124</v>
      </c>
      <c r="Q24" s="43"/>
      <c r="R24" s="94"/>
    </row>
    <row r="25" customFormat="false" ht="12.75" hidden="false" customHeight="false" outlineLevel="0" collapsed="false">
      <c r="C25" s="43"/>
      <c r="M25" s="47"/>
    </row>
    <row r="26" customFormat="false" ht="12.75" hidden="false" customHeight="false" outlineLevel="0" collapsed="false">
      <c r="A26" s="23" t="s">
        <v>125</v>
      </c>
      <c r="C26" s="46"/>
      <c r="E26" s="23" t="s">
        <v>126</v>
      </c>
      <c r="H26" s="46" t="n">
        <v>0</v>
      </c>
      <c r="I26" s="88"/>
      <c r="K26" s="23" t="s">
        <v>127</v>
      </c>
      <c r="M26" s="46" t="s">
        <v>128</v>
      </c>
      <c r="O26" s="23" t="s">
        <v>129</v>
      </c>
      <c r="R26" s="80" t="n">
        <f aca="false">-IF(C26&gt;38642,(38642-C26)*1%,0)</f>
        <v>-0</v>
      </c>
    </row>
    <row r="27" customFormat="false" ht="12.75" hidden="false" customHeight="false" outlineLevel="0" collapsed="false">
      <c r="C27" s="43"/>
      <c r="M27" s="47"/>
    </row>
    <row r="28" customFormat="false" ht="12.75" hidden="false" customHeight="false" outlineLevel="0" collapsed="false">
      <c r="C28" s="43"/>
      <c r="M28" s="47"/>
    </row>
    <row r="29" customFormat="false" ht="12.75" hidden="false" customHeight="false" outlineLevel="0" collapsed="false">
      <c r="C29" s="43"/>
      <c r="M29" s="47"/>
    </row>
    <row r="30" customFormat="false" ht="12.75" hidden="false" customHeight="false" outlineLevel="0" collapsed="false">
      <c r="C30" s="95"/>
      <c r="D30" s="47"/>
    </row>
    <row r="31" customFormat="false" ht="12.75" hidden="false" customHeight="false" outlineLevel="0" collapsed="false">
      <c r="A31" s="23" t="s">
        <v>130</v>
      </c>
      <c r="C31" s="43"/>
      <c r="M31" s="47"/>
    </row>
    <row r="32" customFormat="false" ht="12.75" hidden="false" customHeight="false" outlineLevel="0" collapsed="false">
      <c r="C32" s="43"/>
      <c r="M32" s="47"/>
    </row>
    <row r="33" customFormat="false" ht="12.75" hidden="false" customHeight="false" outlineLevel="0" collapsed="false">
      <c r="A33" s="23" t="s">
        <v>131</v>
      </c>
      <c r="C33" s="43"/>
      <c r="M33" s="47"/>
    </row>
    <row r="34" customFormat="false" ht="12.75" hidden="false" customHeight="false" outlineLevel="0" collapsed="false">
      <c r="C34" s="43"/>
      <c r="M34" s="47"/>
    </row>
    <row r="35" customFormat="false" ht="12.75" hidden="false" customHeight="false" outlineLevel="0" collapsed="false">
      <c r="A35" s="23" t="s">
        <v>132</v>
      </c>
      <c r="C35" s="43"/>
      <c r="M35" s="47"/>
    </row>
    <row r="36" customFormat="false" ht="12.75" hidden="false" customHeight="false" outlineLevel="0" collapsed="false">
      <c r="C36" s="43"/>
      <c r="M36" s="47"/>
    </row>
    <row r="37" customFormat="false" ht="12.75" hidden="false" customHeight="false" outlineLevel="0" collapsed="false">
      <c r="C37" s="43"/>
      <c r="M37" s="47"/>
    </row>
    <row r="38" customFormat="false" ht="12.75" hidden="false" customHeight="false" outlineLevel="0" collapsed="false">
      <c r="C38" s="43"/>
      <c r="M38" s="47"/>
    </row>
    <row r="39" customFormat="false" ht="12.75" hidden="false" customHeight="false" outlineLevel="0" collapsed="false">
      <c r="C39" s="43"/>
      <c r="M39" s="47"/>
    </row>
    <row r="40" customFormat="false" ht="12.75" hidden="false" customHeight="false" outlineLevel="0" collapsed="false">
      <c r="C40" s="43"/>
      <c r="M40" s="47"/>
    </row>
    <row r="41" customFormat="false" ht="12.75" hidden="false" customHeight="false" outlineLevel="0" collapsed="false">
      <c r="C41" s="43"/>
      <c r="M41" s="47"/>
    </row>
    <row r="42" customFormat="false" ht="12.75" hidden="false" customHeight="false" outlineLevel="0" collapsed="false">
      <c r="C42" s="43"/>
      <c r="M42" s="47"/>
    </row>
    <row r="43" customFormat="false" ht="12.75" hidden="false" customHeight="false" outlineLevel="0" collapsed="false">
      <c r="C43" s="43"/>
      <c r="M43" s="47"/>
    </row>
    <row r="44" customFormat="false" ht="12.75" hidden="false" customHeight="false" outlineLevel="0" collapsed="false">
      <c r="C44" s="43"/>
      <c r="M44" s="47"/>
    </row>
    <row r="45" customFormat="false" ht="12.75" hidden="false" customHeight="false" outlineLevel="0" collapsed="false">
      <c r="C45" s="43"/>
      <c r="M45" s="47"/>
    </row>
    <row r="46" customFormat="false" ht="12.75" hidden="false" customHeight="false" outlineLevel="0" collapsed="false">
      <c r="C46" s="43"/>
      <c r="M46" s="47"/>
    </row>
    <row r="47" customFormat="false" ht="12.75" hidden="false" customHeight="false" outlineLevel="0" collapsed="false">
      <c r="C47" s="43"/>
      <c r="M47" s="47"/>
    </row>
    <row r="48" customFormat="false" ht="12.75" hidden="false" customHeight="false" outlineLevel="0" collapsed="false">
      <c r="C48" s="43"/>
      <c r="M48" s="47"/>
    </row>
    <row r="49" customFormat="false" ht="12.75" hidden="false" customHeight="false" outlineLevel="0" collapsed="false">
      <c r="C49" s="43"/>
      <c r="M49" s="47"/>
    </row>
    <row r="50" customFormat="false" ht="12.75" hidden="false" customHeight="false" outlineLevel="0" collapsed="false">
      <c r="C50" s="43"/>
      <c r="M50" s="47"/>
    </row>
    <row r="51" customFormat="false" ht="12.75" hidden="false" customHeight="false" outlineLevel="0" collapsed="false">
      <c r="C51" s="43"/>
      <c r="M51" s="47"/>
    </row>
    <row r="52" customFormat="false" ht="12.75" hidden="false" customHeight="false" outlineLevel="0" collapsed="false">
      <c r="C52" s="43"/>
      <c r="M52" s="47"/>
    </row>
    <row r="53" customFormat="false" ht="12.75" hidden="false" customHeight="false" outlineLevel="0" collapsed="false">
      <c r="C53" s="43"/>
      <c r="F53" s="47"/>
      <c r="G53" s="47"/>
      <c r="M53" s="47"/>
    </row>
    <row r="54" customFormat="false" ht="12.75" hidden="false" customHeight="false" outlineLevel="0" collapsed="false">
      <c r="C54" s="43"/>
      <c r="F54" s="47"/>
      <c r="G54" s="47"/>
      <c r="M54" s="47"/>
    </row>
    <row r="55" customFormat="false" ht="12.75" hidden="false" customHeight="false" outlineLevel="0" collapsed="false">
      <c r="C55" s="43"/>
      <c r="F55" s="47"/>
      <c r="G55" s="47"/>
      <c r="M55" s="47"/>
      <c r="N55" s="40"/>
    </row>
    <row r="56" customFormat="false" ht="12.75" hidden="false" customHeight="false" outlineLevel="0" collapsed="false">
      <c r="C56" s="43"/>
      <c r="F56" s="47"/>
      <c r="G56" s="47"/>
      <c r="M56" s="47"/>
      <c r="N56" s="40"/>
    </row>
    <row r="57" customFormat="false" ht="12.75" hidden="false" customHeight="false" outlineLevel="0" collapsed="false">
      <c r="C57" s="43"/>
      <c r="F57" s="47"/>
      <c r="G57" s="47"/>
      <c r="M57" s="47"/>
      <c r="N57" s="40"/>
    </row>
    <row r="58" customFormat="false" ht="12.75" hidden="false" customHeight="false" outlineLevel="0" collapsed="false">
      <c r="C58" s="43"/>
      <c r="M58" s="47"/>
      <c r="N58" s="40"/>
    </row>
    <row r="59" customFormat="false" ht="12.75" hidden="false" customHeight="false" outlineLevel="0" collapsed="false">
      <c r="C59" s="43"/>
      <c r="M59" s="47"/>
      <c r="N59" s="40"/>
    </row>
    <row r="60" customFormat="false" ht="12.75" hidden="false" customHeight="false" outlineLevel="0" collapsed="false">
      <c r="C60" s="43"/>
      <c r="M60" s="47"/>
      <c r="N60" s="70"/>
    </row>
    <row r="61" customFormat="false" ht="12.75" hidden="false" customHeight="false" outlineLevel="0" collapsed="false">
      <c r="C61" s="43"/>
      <c r="F61" s="96" t="s">
        <v>133</v>
      </c>
      <c r="G61" s="96"/>
      <c r="M61" s="47"/>
      <c r="N61" s="70"/>
    </row>
    <row r="62" customFormat="false" ht="12.75" hidden="false" customHeight="false" outlineLevel="0" collapsed="false">
      <c r="D62" s="96" t="s">
        <v>134</v>
      </c>
      <c r="F62" s="97" t="n">
        <v>3000</v>
      </c>
      <c r="G62" s="98" t="n">
        <v>4500</v>
      </c>
      <c r="H62" s="99" t="s">
        <v>135</v>
      </c>
      <c r="I62" s="72"/>
      <c r="K62" s="73"/>
      <c r="N62" s="70"/>
    </row>
    <row r="63" customFormat="false" ht="12.75" hidden="false" customHeight="false" outlineLevel="0" collapsed="false">
      <c r="A63" s="23" t="n">
        <v>26000</v>
      </c>
      <c r="B63" s="51" t="n">
        <v>3000</v>
      </c>
      <c r="C63" s="51" t="n">
        <f aca="false">4500/365*C13</f>
        <v>4500</v>
      </c>
      <c r="D63" s="78" t="n">
        <f aca="false">C$18</f>
        <v>32570</v>
      </c>
      <c r="E63" s="75" t="n">
        <f aca="false">IF(((A63+B63+C63)-D63)/26000&gt;1,1,(((A63+B63+C63)-D63)/26000))</f>
        <v>0.0357692307692308</v>
      </c>
      <c r="F63" s="78" t="n">
        <f aca="false">IF(E63&gt;0,(E63*(B63)),0)</f>
        <v>107.307692307692</v>
      </c>
      <c r="G63" s="78" t="n">
        <f aca="false">IF(E63&gt;0,(E63*(C63)),0)</f>
        <v>160.961538461538</v>
      </c>
      <c r="H63" s="78" t="n">
        <f aca="false">IF(D63-(F63+G63)-F71&lt;0,0,(D63-(F63+G63)-F71))</f>
        <v>32301.7307692308</v>
      </c>
      <c r="I63" s="78"/>
      <c r="K63" s="47" t="n">
        <f aca="false">IF(H$63&lt;=M63,H$63*N63,0)</f>
        <v>0</v>
      </c>
      <c r="L63" s="23" t="n">
        <v>0</v>
      </c>
      <c r="M63" s="23" t="n">
        <v>26000</v>
      </c>
      <c r="N63" s="40" t="n">
        <v>0.23</v>
      </c>
      <c r="O63" s="23" t="n">
        <f aca="false">M63*N63</f>
        <v>5980</v>
      </c>
    </row>
    <row r="64" customFormat="false" ht="12.75" hidden="false" customHeight="false" outlineLevel="0" collapsed="false">
      <c r="G64" s="78"/>
      <c r="H64" s="78" t="n">
        <f aca="false">IF(F63+G63&gt;D63,D63,F63+G63)</f>
        <v>268.269230769231</v>
      </c>
      <c r="I64" s="78"/>
      <c r="K64" s="23" t="n">
        <f aca="false">IF(H$63&gt;=L64,IF(H$63&lt;=M64,(H$63-L64)*N64+O63,0),0)</f>
        <v>8059.56785384615</v>
      </c>
      <c r="L64" s="23" t="n">
        <v>26000.01</v>
      </c>
      <c r="M64" s="23" t="n">
        <v>33500</v>
      </c>
      <c r="N64" s="40" t="n">
        <v>0.33</v>
      </c>
      <c r="O64" s="23" t="n">
        <f aca="false">(M64-M63)*N64+O63</f>
        <v>8455</v>
      </c>
    </row>
    <row r="65" customFormat="false" ht="12.75" hidden="false" customHeight="false" outlineLevel="0" collapsed="false">
      <c r="H65" s="96" t="s">
        <v>136</v>
      </c>
      <c r="I65" s="73"/>
      <c r="K65" s="23" t="n">
        <f aca="false">IF(H$63&gt;=L65,IF(H$63&lt;=M65,(H$63-M64)*N65+O64,0),0)</f>
        <v>0</v>
      </c>
      <c r="L65" s="23" t="n">
        <v>33500.01</v>
      </c>
      <c r="M65" s="23" t="n">
        <v>100000</v>
      </c>
      <c r="N65" s="40" t="n">
        <v>0.39</v>
      </c>
      <c r="O65" s="23" t="n">
        <f aca="false">(M65-M64)*N65+O64</f>
        <v>34390</v>
      </c>
    </row>
    <row r="66" customFormat="false" ht="12.75" hidden="false" customHeight="false" outlineLevel="0" collapsed="false">
      <c r="C66" s="23" t="s">
        <v>83</v>
      </c>
      <c r="K66" s="23" t="n">
        <f aca="false">IF(H$63&gt;=L66,(H$63-M65)*N66+O65,0)</f>
        <v>0</v>
      </c>
      <c r="L66" s="23" t="n">
        <v>100000.01</v>
      </c>
      <c r="N66" s="40" t="n">
        <v>0.43</v>
      </c>
    </row>
    <row r="67" customFormat="false" ht="12.75" hidden="false" customHeight="false" outlineLevel="0" collapsed="false">
      <c r="C67" s="23" t="s">
        <v>81</v>
      </c>
      <c r="G67" s="23" t="s">
        <v>82</v>
      </c>
      <c r="K67" s="78" t="n">
        <f aca="false">SUM(K63:K66)</f>
        <v>8059.56785384615</v>
      </c>
      <c r="L67" s="72"/>
    </row>
    <row r="68" customFormat="false" ht="12.75" hidden="false" customHeight="false" outlineLevel="0" collapsed="false">
      <c r="J68" s="23" t="s">
        <v>137</v>
      </c>
      <c r="K68" s="80" t="n">
        <f aca="false">K67</f>
        <v>8059.56785384615</v>
      </c>
    </row>
    <row r="69" customFormat="false" ht="12.75" hidden="false" customHeight="false" outlineLevel="0" collapsed="false">
      <c r="N69" s="40"/>
    </row>
    <row r="70" customFormat="false" ht="12.75" hidden="false" customHeight="false" outlineLevel="0" collapsed="false">
      <c r="N70" s="40"/>
    </row>
    <row r="71" customFormat="false" ht="12.75" hidden="false" customHeight="false" outlineLevel="0" collapsed="false">
      <c r="A71" s="23" t="n">
        <v>78000</v>
      </c>
      <c r="B71" s="23" t="n">
        <f aca="false">G15</f>
        <v>0</v>
      </c>
      <c r="D71" s="23" t="n">
        <f aca="false">C$18</f>
        <v>32570</v>
      </c>
      <c r="E71" s="75" t="n">
        <f aca="false">((A71+B71)-D71)/78000</f>
        <v>0.582435897435897</v>
      </c>
      <c r="F71" s="43" t="n">
        <f aca="false">E71*(B71+C71)</f>
        <v>0</v>
      </c>
      <c r="G71" s="23" t="s">
        <v>138</v>
      </c>
      <c r="H71" s="80" t="n">
        <f aca="false">IF(H63&gt;0,F71,D63-H64)</f>
        <v>0</v>
      </c>
      <c r="I71" s="90"/>
      <c r="N71" s="40"/>
    </row>
    <row r="72" customFormat="false" ht="12.75" hidden="false" customHeight="false" outlineLevel="0" collapsed="false">
      <c r="N72" s="40"/>
    </row>
    <row r="73" customFormat="false" ht="12.75" hidden="false" customHeight="false" outlineLevel="0" collapsed="false">
      <c r="N73" s="40"/>
    </row>
    <row r="90" customFormat="false" ht="12.75" hidden="false" customHeight="false" outlineLevel="0" collapsed="false">
      <c r="A90" s="100"/>
      <c r="B90" s="100"/>
      <c r="C90" s="100"/>
      <c r="D90" s="100"/>
      <c r="E90" s="100"/>
      <c r="F90" s="100"/>
    </row>
    <row r="91" customFormat="false" ht="12.75" hidden="false" customHeight="false" outlineLevel="0" collapsed="false">
      <c r="A91" s="100"/>
      <c r="B91" s="100"/>
      <c r="C91" s="100"/>
      <c r="D91" s="100"/>
      <c r="E91" s="100"/>
      <c r="F91" s="100"/>
    </row>
    <row r="92" customFormat="false" ht="12.75" hidden="false" customHeight="false" outlineLevel="0" collapsed="false">
      <c r="A92" s="100"/>
      <c r="B92" s="100"/>
      <c r="C92" s="100"/>
      <c r="D92" s="100"/>
      <c r="E92" s="100"/>
      <c r="F92" s="100"/>
    </row>
    <row r="93" customFormat="false" ht="20.25" hidden="false" customHeight="false" outlineLevel="0" collapsed="false">
      <c r="A93" s="101" t="s">
        <v>139</v>
      </c>
      <c r="B93" s="101"/>
      <c r="C93" s="101"/>
      <c r="D93" s="101"/>
      <c r="E93" s="101"/>
      <c r="F93" s="101"/>
      <c r="G93" s="101"/>
    </row>
    <row r="94" customFormat="false" ht="20.25" hidden="false" customHeight="false" outlineLevel="0" collapsed="false">
      <c r="A94" s="102" t="s">
        <v>140</v>
      </c>
      <c r="B94" s="102"/>
      <c r="C94" s="102"/>
      <c r="D94" s="102"/>
      <c r="E94" s="102"/>
      <c r="F94" s="102"/>
      <c r="G94" s="103"/>
    </row>
    <row r="95" customFormat="false" ht="12.75" hidden="false" customHeight="false" outlineLevel="0" collapsed="false">
      <c r="A95" s="104" t="s">
        <v>141</v>
      </c>
      <c r="B95" s="104"/>
      <c r="C95" s="104"/>
      <c r="D95" s="104"/>
      <c r="E95" s="104"/>
      <c r="F95" s="104"/>
      <c r="G95" s="104"/>
    </row>
    <row r="96" customFormat="false" ht="12.75" hidden="false" customHeight="false" outlineLevel="0" collapsed="false">
      <c r="A96" s="104" t="s">
        <v>142</v>
      </c>
      <c r="B96" s="104"/>
      <c r="C96" s="104"/>
      <c r="D96" s="104"/>
      <c r="E96" s="104"/>
      <c r="F96" s="104"/>
      <c r="G96" s="104"/>
    </row>
    <row r="97" customFormat="false" ht="15.75" hidden="false" customHeight="false" outlineLevel="0" collapsed="false">
      <c r="A97" s="105"/>
      <c r="B97" s="105"/>
      <c r="C97" s="105"/>
      <c r="D97" s="105"/>
      <c r="E97" s="105"/>
      <c r="F97" s="105"/>
    </row>
    <row r="98" customFormat="false" ht="15.75" hidden="false" customHeight="false" outlineLevel="0" collapsed="false">
      <c r="A98" s="106" t="s">
        <v>143</v>
      </c>
      <c r="B98" s="106"/>
      <c r="C98" s="106"/>
      <c r="D98" s="106"/>
      <c r="E98" s="106"/>
      <c r="F98" s="106"/>
      <c r="G98" s="106"/>
    </row>
    <row r="99" customFormat="false" ht="15.75" hidden="false" customHeight="false" outlineLevel="0" collapsed="false">
      <c r="A99" s="105"/>
      <c r="B99" s="105"/>
      <c r="C99" s="105"/>
      <c r="D99" s="105"/>
      <c r="E99" s="105"/>
      <c r="F99" s="105"/>
    </row>
    <row r="100" customFormat="false" ht="15.75" hidden="false" customHeight="false" outlineLevel="0" collapsed="false">
      <c r="A100" s="107" t="n">
        <f aca="false">C1</f>
        <v>0</v>
      </c>
      <c r="B100" s="105"/>
      <c r="C100" s="105"/>
      <c r="D100" s="108"/>
      <c r="E100" s="108"/>
      <c r="F100" s="109"/>
    </row>
    <row r="101" customFormat="false" ht="15.75" hidden="false" customHeight="false" outlineLevel="0" collapsed="false">
      <c r="A101" s="107" t="n">
        <f aca="false">C3</f>
        <v>0</v>
      </c>
      <c r="B101" s="105"/>
      <c r="C101" s="105"/>
      <c r="D101" s="105"/>
      <c r="E101" s="105"/>
      <c r="F101" s="105"/>
    </row>
    <row r="102" customFormat="false" ht="15.75" hidden="false" customHeight="false" outlineLevel="0" collapsed="false">
      <c r="A102" s="107"/>
      <c r="B102" s="105"/>
      <c r="C102" s="105"/>
      <c r="D102" s="105"/>
      <c r="E102" s="105"/>
      <c r="F102" s="105"/>
    </row>
    <row r="103" customFormat="false" ht="20.1" hidden="false" customHeight="true" outlineLevel="0" collapsed="false">
      <c r="A103" s="110" t="s">
        <v>144</v>
      </c>
      <c r="B103" s="105"/>
      <c r="C103" s="105"/>
      <c r="D103" s="105"/>
      <c r="E103" s="105"/>
      <c r="F103" s="105"/>
    </row>
    <row r="104" customFormat="false" ht="20.1" hidden="false" customHeight="true" outlineLevel="0" collapsed="false">
      <c r="A104" s="105" t="s">
        <v>145</v>
      </c>
      <c r="B104" s="105"/>
      <c r="C104" s="111" t="n">
        <f aca="false">C18</f>
        <v>32570</v>
      </c>
      <c r="D104" s="105"/>
      <c r="E104" s="105"/>
      <c r="F104" s="105"/>
    </row>
    <row r="105" customFormat="false" ht="20.1" hidden="false" customHeight="true" outlineLevel="0" collapsed="false">
      <c r="A105" s="105" t="s">
        <v>146</v>
      </c>
      <c r="B105" s="105"/>
      <c r="C105" s="111" t="n">
        <f aca="false">C20</f>
        <v>0</v>
      </c>
      <c r="D105" s="105"/>
      <c r="E105" s="105"/>
      <c r="F105" s="105"/>
    </row>
    <row r="106" customFormat="false" ht="20.1" hidden="false" customHeight="true" outlineLevel="0" collapsed="false">
      <c r="A106" s="105" t="s">
        <v>147</v>
      </c>
      <c r="B106" s="105"/>
      <c r="C106" s="111" t="n">
        <f aca="false">K67</f>
        <v>8059.56785384615</v>
      </c>
      <c r="D106" s="105"/>
      <c r="E106" s="105"/>
      <c r="F106" s="105"/>
    </row>
    <row r="107" customFormat="false" ht="20.1" hidden="false" customHeight="true" outlineLevel="0" collapsed="false">
      <c r="A107" s="105" t="s">
        <v>148</v>
      </c>
      <c r="B107" s="105"/>
      <c r="C107" s="111" t="n">
        <f aca="false">C105-C106</f>
        <v>-8059.56785384615</v>
      </c>
      <c r="D107" s="105"/>
      <c r="E107" s="105"/>
      <c r="F107" s="105"/>
    </row>
    <row r="108" customFormat="false" ht="20.1" hidden="false" customHeight="true" outlineLevel="0" collapsed="false">
      <c r="A108" s="110" t="s">
        <v>149</v>
      </c>
      <c r="B108" s="105"/>
      <c r="C108" s="111"/>
      <c r="D108" s="105"/>
      <c r="E108" s="105"/>
      <c r="F108" s="105"/>
    </row>
    <row r="109" customFormat="false" ht="20.1" hidden="false" customHeight="true" outlineLevel="0" collapsed="false">
      <c r="A109" s="105" t="s">
        <v>150</v>
      </c>
      <c r="B109" s="105"/>
      <c r="C109" s="111" t="n">
        <f aca="false">M20</f>
        <v>23</v>
      </c>
      <c r="D109" s="105" t="s">
        <v>151</v>
      </c>
      <c r="E109" s="105"/>
      <c r="F109" s="105"/>
    </row>
    <row r="110" customFormat="false" ht="20.1" hidden="false" customHeight="true" outlineLevel="0" collapsed="false">
      <c r="A110" s="105" t="s">
        <v>145</v>
      </c>
      <c r="B110" s="105"/>
      <c r="C110" s="111" t="n">
        <f aca="false">C22</f>
        <v>0</v>
      </c>
      <c r="D110" s="105"/>
      <c r="E110" s="105"/>
      <c r="F110" s="105"/>
    </row>
    <row r="111" customFormat="false" ht="20.1" hidden="false" customHeight="true" outlineLevel="0" collapsed="false">
      <c r="A111" s="105" t="s">
        <v>152</v>
      </c>
      <c r="B111" s="105"/>
      <c r="C111" s="111" t="n">
        <f aca="false">C24</f>
        <v>0</v>
      </c>
      <c r="D111" s="105"/>
      <c r="E111" s="105"/>
      <c r="F111" s="105"/>
    </row>
    <row r="112" customFormat="false" ht="20.1" hidden="false" customHeight="true" outlineLevel="0" collapsed="false">
      <c r="A112" s="105" t="s">
        <v>147</v>
      </c>
      <c r="B112" s="105"/>
      <c r="C112" s="111" t="n">
        <f aca="false">R11</f>
        <v>0</v>
      </c>
      <c r="D112" s="105"/>
      <c r="E112" s="105"/>
      <c r="F112" s="105"/>
    </row>
    <row r="113" customFormat="false" ht="20.1" hidden="false" customHeight="true" outlineLevel="0" collapsed="false">
      <c r="A113" s="105" t="s">
        <v>153</v>
      </c>
      <c r="B113" s="105"/>
      <c r="C113" s="111" t="n">
        <f aca="false">C111-C112</f>
        <v>0</v>
      </c>
      <c r="D113" s="105"/>
      <c r="E113" s="105"/>
      <c r="F113" s="105"/>
    </row>
    <row r="114" customFormat="false" ht="20.1" hidden="false" customHeight="true" outlineLevel="0" collapsed="false">
      <c r="A114" s="105"/>
      <c r="B114" s="105"/>
      <c r="C114" s="111"/>
      <c r="D114" s="105"/>
      <c r="E114" s="105"/>
      <c r="F114" s="105"/>
    </row>
    <row r="115" customFormat="false" ht="20.1" hidden="false" customHeight="true" outlineLevel="0" collapsed="false">
      <c r="A115" s="105" t="s">
        <v>154</v>
      </c>
      <c r="B115" s="0"/>
      <c r="C115" s="111" t="n">
        <f aca="false">H71</f>
        <v>0</v>
      </c>
      <c r="D115" s="105"/>
      <c r="E115" s="105"/>
      <c r="F115" s="105"/>
    </row>
    <row r="116" customFormat="false" ht="20.1" hidden="false" customHeight="true" outlineLevel="0" collapsed="false">
      <c r="A116" s="105" t="s">
        <v>155</v>
      </c>
      <c r="B116" s="0"/>
      <c r="C116" s="111" t="n">
        <f aca="false">F63+G63</f>
        <v>268.269230769231</v>
      </c>
      <c r="D116" s="105"/>
      <c r="E116" s="105"/>
      <c r="F116" s="105"/>
    </row>
    <row r="117" customFormat="false" ht="20.1" hidden="false" customHeight="true" outlineLevel="0" collapsed="false">
      <c r="A117" s="105" t="s">
        <v>156</v>
      </c>
      <c r="B117" s="105"/>
      <c r="C117" s="111" t="str">
        <f aca="false">C11</f>
        <v> </v>
      </c>
      <c r="D117" s="112"/>
      <c r="E117" s="105"/>
      <c r="F117" s="105"/>
    </row>
    <row r="118" customFormat="false" ht="20.1" hidden="false" customHeight="true" outlineLevel="0" collapsed="false">
      <c r="A118" s="105" t="s">
        <v>157</v>
      </c>
      <c r="B118" s="105"/>
      <c r="C118" s="113" t="n">
        <f aca="false">C13</f>
        <v>365</v>
      </c>
      <c r="D118" s="0"/>
      <c r="E118" s="105"/>
      <c r="F118" s="105"/>
    </row>
    <row r="119" customFormat="false" ht="20.1" hidden="false" customHeight="true" outlineLevel="0" collapsed="false">
      <c r="A119" s="105" t="s">
        <v>158</v>
      </c>
      <c r="B119" s="105"/>
      <c r="C119" s="111" t="str">
        <f aca="false">Q1</f>
        <v>ASPETTATIVA SENZA ASSEGNI  DAL 21/11/05 AL 31/12/05</v>
      </c>
      <c r="D119" s="0"/>
      <c r="E119" s="105"/>
      <c r="F119" s="105"/>
    </row>
    <row r="120" customFormat="false" ht="20.1" hidden="false" customHeight="true" outlineLevel="0" collapsed="false">
      <c r="A120" s="105" t="s">
        <v>159</v>
      </c>
      <c r="B120" s="0"/>
      <c r="C120" s="111" t="str">
        <f aca="false">M26</f>
        <v>GIARRE (CT)</v>
      </c>
      <c r="D120" s="105"/>
      <c r="E120" s="105"/>
      <c r="F120" s="105"/>
    </row>
    <row r="121" customFormat="false" ht="20.1" hidden="false" customHeight="true" outlineLevel="0" collapsed="false">
      <c r="A121" s="105" t="s">
        <v>160</v>
      </c>
      <c r="B121" s="105"/>
      <c r="C121" s="111" t="n">
        <f aca="false">R20</f>
        <v>66.5526</v>
      </c>
      <c r="D121" s="105"/>
      <c r="E121" s="105"/>
      <c r="F121" s="105"/>
    </row>
    <row r="122" customFormat="false" ht="20.1" hidden="false" customHeight="true" outlineLevel="0" collapsed="false">
      <c r="A122" s="105" t="s">
        <v>161</v>
      </c>
      <c r="B122" s="105"/>
      <c r="C122" s="111" t="n">
        <f aca="false">R22</f>
        <v>65.14</v>
      </c>
      <c r="D122" s="105"/>
      <c r="E122" s="105"/>
      <c r="F122" s="105"/>
    </row>
    <row r="123" customFormat="false" ht="20.1" hidden="false" customHeight="true" outlineLevel="0" collapsed="false">
      <c r="A123" s="105" t="s">
        <v>162</v>
      </c>
      <c r="B123" s="105"/>
      <c r="C123" s="111" t="n">
        <f aca="false">R18</f>
        <v>0</v>
      </c>
      <c r="D123" s="105"/>
      <c r="E123" s="105"/>
      <c r="F123" s="105"/>
    </row>
    <row r="124" customFormat="false" ht="20.1" hidden="false" customHeight="true" outlineLevel="0" collapsed="false">
      <c r="A124" s="105" t="s">
        <v>163</v>
      </c>
      <c r="B124" s="105"/>
      <c r="C124" s="111" t="n">
        <f aca="false">R26</f>
        <v>-0</v>
      </c>
      <c r="D124" s="105"/>
      <c r="E124" s="105"/>
      <c r="F124" s="105"/>
    </row>
    <row r="125" customFormat="false" ht="20.1" hidden="false" customHeight="true" outlineLevel="0" collapsed="false">
      <c r="A125" s="105" t="s">
        <v>164</v>
      </c>
      <c r="B125" s="105"/>
      <c r="C125" s="111" t="n">
        <f aca="false">M1</f>
        <v>0</v>
      </c>
      <c r="D125" s="105"/>
      <c r="E125" s="105"/>
      <c r="F125" s="105"/>
    </row>
    <row r="126" customFormat="false" ht="20.1" hidden="false" customHeight="true" outlineLevel="0" collapsed="false">
      <c r="A126" s="105" t="s">
        <v>165</v>
      </c>
      <c r="B126" s="105"/>
      <c r="C126" s="107" t="n">
        <f aca="false">IF(C117&gt;0,R13-C125)</f>
        <v>-8059.56785384615</v>
      </c>
      <c r="D126" s="105"/>
      <c r="E126" s="0"/>
      <c r="F126" s="105"/>
    </row>
    <row r="127" customFormat="false" ht="15.75" hidden="false" customHeight="false" outlineLevel="0" collapsed="false">
      <c r="A127" s="105"/>
      <c r="B127" s="105"/>
      <c r="C127" s="111"/>
      <c r="D127" s="105"/>
      <c r="E127" s="105"/>
      <c r="F127" s="105"/>
    </row>
    <row r="128" customFormat="false" ht="15.75" hidden="false" customHeight="false" outlineLevel="0" collapsed="false">
      <c r="A128" s="114" t="s">
        <v>166</v>
      </c>
      <c r="B128" s="115" t="n">
        <f aca="true">NOW()</f>
        <v>46231.5679799767</v>
      </c>
      <c r="C128" s="0"/>
      <c r="D128" s="105"/>
      <c r="E128" s="105"/>
      <c r="F128" s="105"/>
    </row>
    <row r="129" customFormat="false" ht="15.75" hidden="false" customHeight="false" outlineLevel="0" collapsed="false">
      <c r="A129" s="105"/>
      <c r="B129" s="116"/>
      <c r="C129" s="0"/>
      <c r="D129" s="105"/>
      <c r="E129" s="105"/>
      <c r="F129" s="105"/>
    </row>
    <row r="130" customFormat="false" ht="15.75" hidden="false" customHeight="false" outlineLevel="0" collapsed="false">
      <c r="A130" s="105"/>
      <c r="B130" s="0"/>
      <c r="C130" s="0"/>
      <c r="D130" s="117" t="s">
        <v>167</v>
      </c>
      <c r="E130" s="117"/>
      <c r="F130" s="117"/>
      <c r="G130" s="117"/>
    </row>
    <row r="131" customFormat="false" ht="15.75" hidden="false" customHeight="true" outlineLevel="0" collapsed="false">
      <c r="A131" s="0"/>
      <c r="B131" s="0"/>
      <c r="C131" s="0"/>
      <c r="D131" s="117" t="s">
        <v>168</v>
      </c>
      <c r="E131" s="117"/>
      <c r="F131" s="117"/>
      <c r="G131" s="117"/>
    </row>
    <row r="134" customFormat="false" ht="15.75" hidden="false" customHeight="false" outlineLevel="0" collapsed="false">
      <c r="A134" s="106" t="s">
        <v>169</v>
      </c>
      <c r="B134" s="106"/>
      <c r="C134" s="106"/>
      <c r="D134" s="106"/>
      <c r="E134" s="106"/>
      <c r="F134" s="106"/>
      <c r="G134" s="106"/>
    </row>
    <row r="135" customFormat="false" ht="15.75" hidden="false" customHeight="false" outlineLevel="0" collapsed="false">
      <c r="A135" s="105"/>
      <c r="B135" s="105"/>
      <c r="C135" s="105"/>
      <c r="D135" s="105"/>
      <c r="E135" s="105"/>
      <c r="F135" s="105"/>
    </row>
    <row r="136" customFormat="false" ht="15.75" hidden="false" customHeight="false" outlineLevel="0" collapsed="false">
      <c r="A136" s="107" t="n">
        <f aca="false">A100</f>
        <v>0</v>
      </c>
      <c r="B136" s="105"/>
      <c r="C136" s="105"/>
      <c r="D136" s="108"/>
      <c r="E136" s="108"/>
      <c r="F136" s="109"/>
    </row>
    <row r="137" customFormat="false" ht="15.75" hidden="false" customHeight="false" outlineLevel="0" collapsed="false">
      <c r="A137" s="107"/>
      <c r="B137" s="105"/>
      <c r="C137" s="105"/>
      <c r="D137" s="105"/>
      <c r="E137" s="105"/>
      <c r="F137" s="105"/>
    </row>
    <row r="138" customFormat="false" ht="24.95" hidden="false" customHeight="true" outlineLevel="0" collapsed="false">
      <c r="A138" s="105" t="s">
        <v>134</v>
      </c>
      <c r="B138" s="105"/>
      <c r="C138" s="111" t="n">
        <f aca="false">C104</f>
        <v>32570</v>
      </c>
      <c r="D138" s="105"/>
      <c r="E138" s="105"/>
      <c r="F138" s="105"/>
    </row>
    <row r="139" customFormat="false" ht="24.95" hidden="false" customHeight="true" outlineLevel="0" collapsed="false">
      <c r="A139" s="105" t="s">
        <v>170</v>
      </c>
      <c r="B139" s="105"/>
      <c r="C139" s="118" t="n">
        <f aca="false">C118</f>
        <v>365</v>
      </c>
      <c r="D139" s="105"/>
      <c r="E139" s="105"/>
      <c r="F139" s="105"/>
    </row>
    <row r="140" customFormat="false" ht="24.95" hidden="false" customHeight="true" outlineLevel="0" collapsed="false">
      <c r="A140" s="105" t="s">
        <v>171</v>
      </c>
      <c r="B140" s="105"/>
      <c r="C140" s="111" t="n">
        <f aca="false">C106</f>
        <v>8059.56785384615</v>
      </c>
      <c r="D140" s="105"/>
      <c r="E140" s="105"/>
      <c r="F140" s="105"/>
    </row>
    <row r="141" customFormat="false" ht="24.95" hidden="false" customHeight="true" outlineLevel="0" collapsed="false">
      <c r="A141" s="105" t="s">
        <v>172</v>
      </c>
      <c r="B141" s="105"/>
      <c r="C141" s="111" t="n">
        <f aca="false">C121</f>
        <v>66.5526</v>
      </c>
      <c r="D141" s="105"/>
      <c r="E141" s="105"/>
      <c r="F141" s="105"/>
    </row>
    <row r="142" customFormat="false" ht="24.95" hidden="false" customHeight="true" outlineLevel="0" collapsed="false">
      <c r="A142" s="105" t="s">
        <v>173</v>
      </c>
      <c r="B142" s="105"/>
      <c r="C142" s="111" t="n">
        <f aca="false">C122</f>
        <v>65.14</v>
      </c>
      <c r="D142" s="105"/>
      <c r="E142" s="105"/>
      <c r="F142" s="105"/>
    </row>
    <row r="143" customFormat="false" ht="24.95" hidden="false" customHeight="true" outlineLevel="0" collapsed="false">
      <c r="A143" s="105" t="s">
        <v>136</v>
      </c>
      <c r="B143" s="105"/>
      <c r="C143" s="111" t="n">
        <f aca="false">H64</f>
        <v>268.269230769231</v>
      </c>
      <c r="D143" s="105"/>
      <c r="E143" s="105"/>
      <c r="F143" s="105"/>
    </row>
    <row r="144" customFormat="false" ht="24.95" hidden="false" customHeight="true" outlineLevel="0" collapsed="false">
      <c r="A144" s="105" t="s">
        <v>138</v>
      </c>
      <c r="B144" s="105"/>
      <c r="C144" s="111" t="n">
        <f aca="false">H71</f>
        <v>0</v>
      </c>
      <c r="D144" s="105"/>
      <c r="E144" s="105"/>
      <c r="F144" s="105"/>
    </row>
    <row r="145" customFormat="false" ht="24.95" hidden="false" customHeight="true" outlineLevel="0" collapsed="false">
      <c r="A145" s="105" t="s">
        <v>135</v>
      </c>
      <c r="B145" s="105"/>
      <c r="C145" s="111" t="n">
        <f aca="false">H63</f>
        <v>32301.7307692308</v>
      </c>
      <c r="D145" s="105"/>
      <c r="E145" s="105"/>
      <c r="F145" s="105"/>
    </row>
    <row r="146" customFormat="false" ht="24.95" hidden="false" customHeight="true" outlineLevel="0" collapsed="false">
      <c r="A146" s="105" t="s">
        <v>137</v>
      </c>
      <c r="B146" s="105"/>
      <c r="C146" s="111" t="n">
        <f aca="false">C106</f>
        <v>8059.56785384615</v>
      </c>
      <c r="D146" s="105"/>
      <c r="E146" s="105"/>
      <c r="F146" s="105"/>
    </row>
    <row r="147" customFormat="false" ht="24.95" hidden="false" customHeight="true" outlineLevel="0" collapsed="false">
      <c r="A147" s="105" t="s">
        <v>174</v>
      </c>
      <c r="B147" s="105"/>
      <c r="C147" s="111" t="n">
        <f aca="false">C110</f>
        <v>0</v>
      </c>
      <c r="D147" s="105"/>
      <c r="E147" s="105"/>
      <c r="F147" s="105"/>
    </row>
    <row r="148" customFormat="false" ht="24.95" hidden="false" customHeight="true" outlineLevel="0" collapsed="false">
      <c r="A148" s="105" t="s">
        <v>175</v>
      </c>
      <c r="B148" s="105"/>
      <c r="C148" s="111" t="n">
        <f aca="false">C112</f>
        <v>0</v>
      </c>
      <c r="D148" s="105"/>
      <c r="E148" s="105"/>
      <c r="F148" s="105"/>
    </row>
    <row r="149" customFormat="false" ht="24.95" hidden="false" customHeight="true" outlineLevel="0" collapsed="false">
      <c r="A149" s="105" t="s">
        <v>176</v>
      </c>
      <c r="B149" s="105"/>
      <c r="C149" s="111" t="s">
        <v>106</v>
      </c>
      <c r="D149" s="105"/>
      <c r="E149" s="105"/>
      <c r="F149" s="105"/>
    </row>
    <row r="150" customFormat="false" ht="24.95" hidden="false" customHeight="true" outlineLevel="0" collapsed="false">
      <c r="A150" s="105" t="s">
        <v>177</v>
      </c>
      <c r="B150" s="105"/>
      <c r="C150" s="111" t="n">
        <f aca="false">G63</f>
        <v>160.961538461538</v>
      </c>
      <c r="D150" s="105"/>
      <c r="E150" s="105"/>
      <c r="F150" s="105"/>
    </row>
    <row r="151" customFormat="false" ht="24.95" hidden="false" customHeight="true" outlineLevel="0" collapsed="false">
      <c r="A151" s="105" t="s">
        <v>178</v>
      </c>
      <c r="B151" s="105"/>
      <c r="C151" s="111" t="n">
        <f aca="false">C104</f>
        <v>32570</v>
      </c>
      <c r="D151" s="105"/>
      <c r="E151" s="105"/>
      <c r="F151" s="105"/>
    </row>
    <row r="152" customFormat="false" ht="24.95" hidden="false" customHeight="true" outlineLevel="0" collapsed="false">
      <c r="A152" s="105" t="s">
        <v>179</v>
      </c>
      <c r="B152" s="105"/>
      <c r="C152" s="111" t="n">
        <f aca="false">F63</f>
        <v>107.307692307692</v>
      </c>
      <c r="D152" s="105"/>
      <c r="E152" s="105"/>
      <c r="F152" s="105"/>
    </row>
    <row r="153" customFormat="false" ht="15.75" hidden="false" customHeight="false" outlineLevel="0" collapsed="false">
      <c r="A153" s="105"/>
      <c r="B153" s="0"/>
      <c r="C153" s="111"/>
      <c r="D153" s="105"/>
      <c r="E153" s="105"/>
      <c r="F153" s="105"/>
    </row>
    <row r="154" customFormat="false" ht="15.75" hidden="false" customHeight="false" outlineLevel="0" collapsed="false">
      <c r="A154" s="105"/>
      <c r="B154" s="0"/>
      <c r="C154" s="111"/>
      <c r="D154" s="105"/>
      <c r="E154" s="105"/>
      <c r="F154" s="105"/>
    </row>
    <row r="155" customFormat="false" ht="15.75" hidden="false" customHeight="false" outlineLevel="0" collapsed="false">
      <c r="A155" s="105"/>
      <c r="B155" s="105"/>
      <c r="C155" s="111"/>
      <c r="D155" s="112"/>
      <c r="E155" s="105"/>
      <c r="F155" s="105"/>
    </row>
    <row r="156" customFormat="false" ht="15.75" hidden="false" customHeight="false" outlineLevel="0" collapsed="false">
      <c r="A156" s="105"/>
      <c r="B156" s="105"/>
      <c r="C156" s="113"/>
      <c r="D156" s="0"/>
      <c r="E156" s="105"/>
      <c r="F156" s="105"/>
    </row>
    <row r="157" customFormat="false" ht="15.75" hidden="false" customHeight="false" outlineLevel="0" collapsed="false">
      <c r="A157" s="105"/>
      <c r="B157" s="105"/>
      <c r="C157" s="111"/>
      <c r="D157" s="0"/>
      <c r="E157" s="105"/>
      <c r="F157" s="105"/>
    </row>
    <row r="158" customFormat="false" ht="15.75" hidden="false" customHeight="false" outlineLevel="0" collapsed="false">
      <c r="A158" s="105"/>
      <c r="B158" s="0"/>
      <c r="C158" s="111"/>
      <c r="D158" s="105"/>
      <c r="E158" s="105"/>
      <c r="F158" s="105"/>
    </row>
    <row r="159" customFormat="false" ht="15.75" hidden="false" customHeight="false" outlineLevel="0" collapsed="false">
      <c r="A159" s="105"/>
      <c r="B159" s="105"/>
      <c r="C159" s="111"/>
      <c r="D159" s="105"/>
      <c r="E159" s="105"/>
      <c r="F159" s="105"/>
    </row>
    <row r="160" customFormat="false" ht="15.75" hidden="false" customHeight="false" outlineLevel="0" collapsed="false">
      <c r="A160" s="105"/>
      <c r="B160" s="105"/>
      <c r="C160" s="111"/>
      <c r="D160" s="105"/>
      <c r="E160" s="105"/>
      <c r="F160" s="105"/>
    </row>
    <row r="161" customFormat="false" ht="15.75" hidden="false" customHeight="false" outlineLevel="0" collapsed="false">
      <c r="A161" s="105"/>
      <c r="B161" s="105"/>
      <c r="C161" s="111"/>
      <c r="D161" s="105"/>
      <c r="E161" s="105"/>
      <c r="F161" s="105"/>
    </row>
    <row r="162" customFormat="false" ht="15.75" hidden="false" customHeight="false" outlineLevel="0" collapsed="false">
      <c r="A162" s="105"/>
      <c r="B162" s="105"/>
      <c r="C162" s="111"/>
      <c r="D162" s="105"/>
      <c r="E162" s="105"/>
      <c r="F162" s="105"/>
    </row>
    <row r="163" customFormat="false" ht="15.75" hidden="false" customHeight="false" outlineLevel="0" collapsed="false">
      <c r="A163" s="105"/>
      <c r="B163" s="105"/>
      <c r="C163" s="111"/>
      <c r="D163" s="105"/>
      <c r="E163" s="105"/>
      <c r="F163" s="105"/>
    </row>
    <row r="164" customFormat="false" ht="15.75" hidden="false" customHeight="false" outlineLevel="0" collapsed="false">
      <c r="A164" s="105"/>
      <c r="B164" s="105"/>
      <c r="C164" s="107"/>
      <c r="D164" s="105"/>
      <c r="E164" s="0"/>
      <c r="F164" s="105"/>
    </row>
  </sheetData>
  <mergeCells count="11">
    <mergeCell ref="Q1:U1"/>
    <mergeCell ref="F61:G61"/>
    <mergeCell ref="A93:G93"/>
    <mergeCell ref="A95:G95"/>
    <mergeCell ref="A96:G96"/>
    <mergeCell ref="A98:G98"/>
    <mergeCell ref="D100:E100"/>
    <mergeCell ref="D130:G130"/>
    <mergeCell ref="D131:G131"/>
    <mergeCell ref="A134:G134"/>
    <mergeCell ref="D136:E136"/>
  </mergeCells>
  <dataValidations count="1">
    <dataValidation allowBlank="true" errorStyle="stop" operator="between" showDropDown="false" showErrorMessage="true" showInputMessage="false" sqref="H24:I24" type="list">
      <formula1>$C$66:$C$6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42"/>
    <col collapsed="false" customWidth="true" hidden="false" outlineLevel="0" max="3" min="3" style="0" width="10.56"/>
    <col collapsed="false" customWidth="true" hidden="false" outlineLevel="0" max="4" min="4" style="0" width="12.7"/>
    <col collapsed="false" customWidth="true" hidden="false" outlineLevel="0" max="11" min="11" style="0" width="12.7"/>
  </cols>
  <sheetData>
    <row r="1" customFormat="false" ht="12.75" hidden="false" customHeight="false" outlineLevel="0" collapsed="false">
      <c r="B1" s="119" t="s">
        <v>180</v>
      </c>
      <c r="C1" s="0" t="s">
        <v>181</v>
      </c>
    </row>
    <row r="5" customFormat="false" ht="12.75" hidden="false" customHeight="false" outlineLevel="0" collapsed="false">
      <c r="A5" s="0" t="s">
        <v>43</v>
      </c>
      <c r="B5" s="120" t="n">
        <f aca="false">('INSERIMENTO DATI'!$B$7-'VECCHIO SISTEMA'!$H$71)</f>
        <v>32570</v>
      </c>
      <c r="C5" s="121" t="n">
        <f aca="false">IF(B5&gt;E5,E5*F5,B5*F5)</f>
        <v>185.92452</v>
      </c>
      <c r="D5" s="23" t="n">
        <v>0</v>
      </c>
      <c r="E5" s="23" t="n">
        <v>15493.71</v>
      </c>
      <c r="F5" s="122" t="n">
        <v>0.012</v>
      </c>
      <c r="H5" s="0" t="s">
        <v>43</v>
      </c>
      <c r="J5" s="122" t="s">
        <v>89</v>
      </c>
      <c r="L5" s="122" t="n">
        <v>0.012</v>
      </c>
    </row>
    <row r="6" customFormat="false" ht="12.75" hidden="false" customHeight="false" outlineLevel="0" collapsed="false">
      <c r="C6" s="121" t="n">
        <f aca="false">IF(IF((B5)&gt;E6,(E6-D6)*F6,((B5)-D6)*F6)&lt;0,0,(IF((B5)&gt;E6,(E6-D6)*F6,((B5)-D6)*F6)))</f>
        <v>201.41797</v>
      </c>
      <c r="D6" s="23" t="n">
        <v>15493.72</v>
      </c>
      <c r="E6" s="23" t="n">
        <v>30987.41</v>
      </c>
      <c r="F6" s="122" t="n">
        <v>0.013</v>
      </c>
      <c r="J6" s="122" t="s">
        <v>90</v>
      </c>
      <c r="L6" s="122" t="n">
        <v>0.013</v>
      </c>
    </row>
    <row r="7" customFormat="false" ht="12.75" hidden="false" customHeight="false" outlineLevel="0" collapsed="false">
      <c r="C7" s="121" t="n">
        <f aca="false">IF(IF((B5)&gt;D7,((B5)-D7)*F7,0)&lt;0,0,(IF((B5)&gt;D7,((B5)-D7)*F7,0)))</f>
        <v>22.15612</v>
      </c>
      <c r="D7" s="23" t="n">
        <v>30987.42</v>
      </c>
      <c r="E7" s="23"/>
      <c r="F7" s="122" t="n">
        <v>0.014</v>
      </c>
      <c r="J7" s="122" t="s">
        <v>182</v>
      </c>
      <c r="L7" s="122" t="n">
        <v>0.014</v>
      </c>
    </row>
    <row r="8" customFormat="false" ht="12.75" hidden="false" customHeight="false" outlineLevel="0" collapsed="false">
      <c r="C8" s="123" t="n">
        <f aca="false">SUM(C5:C7)</f>
        <v>409.49861</v>
      </c>
      <c r="D8" s="23"/>
      <c r="E8" s="23"/>
    </row>
    <row r="9" customFormat="false" ht="12.75" hidden="false" customHeight="false" outlineLevel="0" collapsed="false">
      <c r="C9" s="121"/>
      <c r="D9" s="23"/>
      <c r="E9" s="23"/>
    </row>
    <row r="10" customFormat="false" ht="12.75" hidden="false" customHeight="false" outlineLevel="0" collapsed="false">
      <c r="A10" s="0" t="s">
        <v>44</v>
      </c>
      <c r="B10" s="120" t="n">
        <f aca="false">('INSERIMENTO DATI'!$B$7-'VECCHIO SISTEMA'!$H$71)</f>
        <v>32570</v>
      </c>
      <c r="C10" s="121" t="n">
        <f aca="false">IF(B10&gt;E10,E10*F10,B10*F10)</f>
        <v>139.5</v>
      </c>
      <c r="D10" s="23" t="n">
        <v>0</v>
      </c>
      <c r="E10" s="23" t="n">
        <v>15500</v>
      </c>
      <c r="F10" s="122" t="n">
        <v>0.009</v>
      </c>
      <c r="H10" s="0" t="s">
        <v>44</v>
      </c>
      <c r="J10" s="122" t="s">
        <v>89</v>
      </c>
      <c r="L10" s="122" t="n">
        <v>0.009</v>
      </c>
    </row>
    <row r="11" customFormat="false" ht="12.75" hidden="false" customHeight="false" outlineLevel="0" collapsed="false">
      <c r="C11" s="121" t="n">
        <f aca="false">IF(IF((B10)&gt;E11,(E11-D11)*F11,((B10)-D11)*F11)&lt;0,0,(IF((B10)&gt;E11,(E11-D11)*F11,((B10)-D11)*F11)))</f>
        <v>185.99988</v>
      </c>
      <c r="D11" s="23" t="n">
        <v>15500.01</v>
      </c>
      <c r="E11" s="23" t="n">
        <v>31000</v>
      </c>
      <c r="F11" s="122" t="n">
        <v>0.012</v>
      </c>
      <c r="J11" s="122" t="s">
        <v>90</v>
      </c>
      <c r="L11" s="122" t="n">
        <v>0.014</v>
      </c>
    </row>
    <row r="12" customFormat="false" ht="12.75" hidden="false" customHeight="false" outlineLevel="0" collapsed="false">
      <c r="C12" s="121" t="n">
        <f aca="false">IF(IF((B10)&gt;E12,(E12-D12)*F12,((B10)-D12)*F12)&lt;0,0,(IF((B10)&gt;E12,(E12-D12)*F12,((B10)-D12)*F12)))</f>
        <v>51.0246750000001</v>
      </c>
      <c r="D12" s="23" t="n">
        <v>31000.01</v>
      </c>
      <c r="E12" s="23" t="n">
        <v>70000</v>
      </c>
      <c r="F12" s="122" t="n">
        <v>0.0325</v>
      </c>
      <c r="J12" s="122" t="s">
        <v>183</v>
      </c>
      <c r="L12" s="122" t="n">
        <v>0.036</v>
      </c>
    </row>
    <row r="13" customFormat="false" ht="12.75" hidden="false" customHeight="false" outlineLevel="0" collapsed="false">
      <c r="C13" s="121" t="n">
        <f aca="false">IF(IF((B10)&gt;D13,((B10)-D13)*F13,0)&lt;0,0,(IF((B10)&gt;D13,((B10)-D13)*F13,0)))</f>
        <v>0</v>
      </c>
      <c r="D13" s="23" t="n">
        <v>70000.01</v>
      </c>
      <c r="E13" s="23"/>
      <c r="F13" s="122" t="n">
        <v>0.0365</v>
      </c>
      <c r="J13" s="122" t="s">
        <v>184</v>
      </c>
      <c r="L13" s="40" t="n">
        <v>0.04</v>
      </c>
    </row>
    <row r="14" customFormat="false" ht="12.75" hidden="false" customHeight="false" outlineLevel="0" collapsed="false">
      <c r="C14" s="123" t="n">
        <f aca="false">SUM(C10:C13)</f>
        <v>376.524555</v>
      </c>
      <c r="D14" s="23"/>
      <c r="E14" s="23"/>
      <c r="F14" s="122"/>
      <c r="J14" s="122"/>
      <c r="L14" s="40"/>
    </row>
    <row r="15" customFormat="false" ht="12.75" hidden="false" customHeight="false" outlineLevel="0" collapsed="false">
      <c r="C15" s="121"/>
      <c r="D15" s="23"/>
      <c r="E15" s="23"/>
      <c r="F15" s="122"/>
      <c r="J15" s="122"/>
      <c r="L15" s="40"/>
    </row>
    <row r="16" customFormat="false" ht="12.75" hidden="false" customHeight="false" outlineLevel="0" collapsed="false">
      <c r="A16" s="0" t="s">
        <v>46</v>
      </c>
      <c r="B16" s="120" t="n">
        <f aca="false">('INSERIMENTO DATI'!$B$7-'VECCHIO SISTEMA'!$H$71)</f>
        <v>32570</v>
      </c>
      <c r="C16" s="121" t="n">
        <f aca="false">IF(B16&gt;E16,E16*F16,B16*F16)</f>
        <v>96.05538</v>
      </c>
      <c r="D16" s="23" t="n">
        <v>0</v>
      </c>
      <c r="E16" s="23" t="n">
        <v>10672.82</v>
      </c>
      <c r="F16" s="122" t="n">
        <v>0.009</v>
      </c>
      <c r="H16" s="0" t="s">
        <v>46</v>
      </c>
      <c r="J16" s="122" t="s">
        <v>185</v>
      </c>
      <c r="L16" s="122" t="n">
        <v>0.009</v>
      </c>
    </row>
    <row r="17" customFormat="false" ht="12.75" hidden="false" customHeight="false" outlineLevel="0" collapsed="false">
      <c r="C17" s="121" t="n">
        <f aca="false">IF(IF((B16)&gt;D17,((B16)-D17)*F17,0)&lt;0,0,(IF((B16)&gt;D17,((B16)-D17)*F17,0)))</f>
        <v>306.56038</v>
      </c>
      <c r="D17" s="23" t="n">
        <v>10672.83</v>
      </c>
      <c r="E17" s="23"/>
      <c r="F17" s="122" t="n">
        <v>0.014</v>
      </c>
      <c r="J17" s="122" t="s">
        <v>186</v>
      </c>
      <c r="L17" s="122" t="n">
        <v>0.014</v>
      </c>
    </row>
    <row r="18" customFormat="false" ht="12.75" hidden="false" customHeight="false" outlineLevel="0" collapsed="false">
      <c r="C18" s="123" t="n">
        <f aca="false">SUM(C16:C17)</f>
        <v>402.61576</v>
      </c>
      <c r="D18" s="23"/>
      <c r="E18" s="23"/>
      <c r="F18" s="122"/>
    </row>
    <row r="19" customFormat="false" ht="12.75" hidden="false" customHeight="false" outlineLevel="0" collapsed="false">
      <c r="C19" s="121"/>
      <c r="D19" s="23"/>
      <c r="E19" s="23"/>
      <c r="F19" s="122"/>
    </row>
    <row r="20" customFormat="false" ht="12.75" hidden="false" customHeight="false" outlineLevel="0" collapsed="false">
      <c r="A20" s="0" t="s">
        <v>52</v>
      </c>
      <c r="B20" s="120" t="n">
        <f aca="false">('INSERIMENTO DATI'!$B$7-'VECCHIO SISTEMA'!$H$71)</f>
        <v>32570</v>
      </c>
      <c r="C20" s="121" t="n">
        <f aca="false">IF(B20&lt;E20,B20*F20,0)</f>
        <v>0</v>
      </c>
      <c r="D20" s="23" t="n">
        <v>0</v>
      </c>
      <c r="E20" s="23" t="n">
        <v>15000</v>
      </c>
      <c r="F20" s="122" t="n">
        <v>0.009</v>
      </c>
      <c r="H20" s="0" t="s">
        <v>52</v>
      </c>
      <c r="J20" s="122" t="s">
        <v>187</v>
      </c>
      <c r="L20" s="122" t="n">
        <v>0.009</v>
      </c>
    </row>
    <row r="21" customFormat="false" ht="12.75" hidden="false" customHeight="false" outlineLevel="0" collapsed="false">
      <c r="C21" s="121" t="n">
        <f aca="false">IF(B20&gt;D21,B20*F21,0)</f>
        <v>358.27</v>
      </c>
      <c r="D21" s="23" t="n">
        <v>15000.01</v>
      </c>
      <c r="E21" s="23"/>
      <c r="F21" s="122" t="n">
        <v>0.011</v>
      </c>
      <c r="J21" s="122" t="s">
        <v>188</v>
      </c>
      <c r="L21" s="122" t="s">
        <v>189</v>
      </c>
    </row>
    <row r="22" customFormat="false" ht="12.75" hidden="false" customHeight="false" outlineLevel="0" collapsed="false">
      <c r="C22" s="123" t="n">
        <f aca="false">SUM(C20:C21)</f>
        <v>358.27</v>
      </c>
      <c r="D22" s="23"/>
      <c r="E22" s="23"/>
      <c r="F22" s="122"/>
    </row>
    <row r="23" customFormat="false" ht="12.75" hidden="false" customHeight="false" outlineLevel="0" collapsed="false">
      <c r="D23" s="23"/>
      <c r="E23" s="23"/>
    </row>
    <row r="24" customFormat="false" ht="12.75" hidden="false" customHeight="false" outlineLevel="0" collapsed="false">
      <c r="A24" s="0" t="s">
        <v>54</v>
      </c>
      <c r="B24" s="120" t="n">
        <f aca="false">('INSERIMENTO DATI'!$B$7-'VECCHIO SISTEMA'!$H$71)</f>
        <v>32570</v>
      </c>
      <c r="C24" s="121" t="n">
        <f aca="false">IF(B24&gt;E24,E24*F24,B24*F24)</f>
        <v>261</v>
      </c>
      <c r="D24" s="23" t="n">
        <v>0</v>
      </c>
      <c r="E24" s="23" t="n">
        <v>29000</v>
      </c>
      <c r="F24" s="124" t="n">
        <v>0.009</v>
      </c>
      <c r="H24" s="0" t="s">
        <v>54</v>
      </c>
      <c r="J24" s="122" t="s">
        <v>187</v>
      </c>
      <c r="L24" s="122" t="n">
        <v>0.012</v>
      </c>
    </row>
    <row r="25" customFormat="false" ht="12.75" hidden="false" customHeight="false" outlineLevel="0" collapsed="false">
      <c r="C25" s="121" t="n">
        <f aca="false">IF(IF((B24)&gt;D25,((B24)-D25)*F25,0)&lt;0,0,(IF((B24)&gt;D25,((B24)-D25)*F25,0)))</f>
        <v>49.97986</v>
      </c>
      <c r="D25" s="23" t="n">
        <v>29000.01</v>
      </c>
      <c r="E25" s="23"/>
      <c r="F25" s="124" t="n">
        <v>0.014</v>
      </c>
      <c r="J25" s="122" t="s">
        <v>190</v>
      </c>
      <c r="L25" s="122" t="n">
        <v>0.014</v>
      </c>
    </row>
    <row r="26" customFormat="false" ht="12.75" hidden="false" customHeight="false" outlineLevel="0" collapsed="false">
      <c r="C26" s="123" t="n">
        <f aca="false">SUM(C24:C25)</f>
        <v>310.97986</v>
      </c>
    </row>
    <row r="27" customFormat="false" ht="12.75" hidden="false" customHeight="false" outlineLevel="0" collapsed="false">
      <c r="C27" s="121"/>
      <c r="D27" s="0" t="s">
        <v>181</v>
      </c>
    </row>
    <row r="28" customFormat="false" ht="12.75" hidden="false" customHeight="false" outlineLevel="0" collapsed="false">
      <c r="A28" s="0" t="s">
        <v>35</v>
      </c>
      <c r="B28" s="120" t="n">
        <f aca="false">('INSERIMENTO DATI'!$B$7-'VECCHIO SISTEMA'!$H$71)</f>
        <v>32570</v>
      </c>
      <c r="C28" s="122" t="n">
        <v>0.009</v>
      </c>
      <c r="D28" s="125" t="n">
        <f aca="false">B28*C28</f>
        <v>293.13</v>
      </c>
    </row>
    <row r="29" customFormat="false" ht="12.75" hidden="false" customHeight="false" outlineLevel="0" collapsed="false">
      <c r="A29" s="0" t="s">
        <v>36</v>
      </c>
      <c r="B29" s="120" t="n">
        <f aca="false">('INSERIMENTO DATI'!$B$7-'VECCHIO SISTEMA'!$H$71)</f>
        <v>32570</v>
      </c>
      <c r="C29" s="122" t="n">
        <v>0.009</v>
      </c>
      <c r="D29" s="123" t="n">
        <f aca="false">B29*C29</f>
        <v>293.13</v>
      </c>
    </row>
    <row r="30" customFormat="false" ht="12.75" hidden="false" customHeight="false" outlineLevel="0" collapsed="false">
      <c r="A30" s="0" t="s">
        <v>37</v>
      </c>
      <c r="B30" s="120" t="n">
        <f aca="false">('INSERIMENTO DATI'!$B$7-'VECCHIO SISTEMA'!$H$71)</f>
        <v>32570</v>
      </c>
      <c r="C30" s="122" t="n">
        <v>0.009</v>
      </c>
      <c r="D30" s="123" t="n">
        <f aca="false">B30*C30</f>
        <v>293.13</v>
      </c>
    </row>
    <row r="31" customFormat="false" ht="12.75" hidden="false" customHeight="false" outlineLevel="0" collapsed="false">
      <c r="A31" s="0" t="s">
        <v>38</v>
      </c>
      <c r="B31" s="120" t="n">
        <f aca="false">('INSERIMENTO DATI'!$B$7-'VECCHIO SISTEMA'!$H$71)</f>
        <v>32570</v>
      </c>
      <c r="C31" s="122" t="n">
        <v>0.014</v>
      </c>
      <c r="D31" s="123" t="n">
        <f aca="false">B31*C31</f>
        <v>455.98</v>
      </c>
    </row>
    <row r="32" customFormat="false" ht="12.75" hidden="false" customHeight="false" outlineLevel="0" collapsed="false">
      <c r="A32" s="0" t="s">
        <v>39</v>
      </c>
      <c r="B32" s="120" t="n">
        <f aca="false">('INSERIMENTO DATI'!$B$7-'VECCHIO SISTEMA'!$H$71)</f>
        <v>32570</v>
      </c>
      <c r="C32" s="122" t="n">
        <v>0.009</v>
      </c>
      <c r="D32" s="123" t="n">
        <f aca="false">B32*C32</f>
        <v>293.13</v>
      </c>
    </row>
    <row r="33" customFormat="false" ht="12.75" hidden="false" customHeight="false" outlineLevel="0" collapsed="false">
      <c r="A33" s="0" t="s">
        <v>40</v>
      </c>
      <c r="B33" s="120" t="n">
        <f aca="false">('INSERIMENTO DATI'!$B$7-'VECCHIO SISTEMA'!$H$71)</f>
        <v>32570</v>
      </c>
      <c r="C33" s="122" t="n">
        <v>0.009</v>
      </c>
      <c r="D33" s="123" t="n">
        <f aca="false">B33*C33</f>
        <v>293.13</v>
      </c>
    </row>
    <row r="34" customFormat="false" ht="12.75" hidden="false" customHeight="false" outlineLevel="0" collapsed="false">
      <c r="A34" s="0" t="s">
        <v>41</v>
      </c>
      <c r="B34" s="120" t="n">
        <f aca="false">('INSERIMENTO DATI'!$B$7-'VECCHIO SISTEMA'!$H$71)</f>
        <v>32570</v>
      </c>
      <c r="C34" s="122" t="n">
        <v>0.009</v>
      </c>
      <c r="D34" s="123" t="n">
        <f aca="false">B34*C34</f>
        <v>293.13</v>
      </c>
    </row>
    <row r="35" customFormat="false" ht="12.75" hidden="false" customHeight="false" outlineLevel="0" collapsed="false">
      <c r="A35" s="0" t="s">
        <v>14</v>
      </c>
      <c r="B35" s="120" t="n">
        <f aca="false">('INSERIMENTO DATI'!$B$7-'VECCHIO SISTEMA'!$H$71)</f>
        <v>32570</v>
      </c>
      <c r="C35" s="122" t="n">
        <v>0.009</v>
      </c>
      <c r="D35" s="123" t="n">
        <f aca="false">B35*C35</f>
        <v>293.13</v>
      </c>
    </row>
    <row r="36" customFormat="false" ht="12.75" hidden="false" customHeight="false" outlineLevel="0" collapsed="false">
      <c r="A36" s="0" t="s">
        <v>42</v>
      </c>
      <c r="B36" s="120" t="n">
        <f aca="false">('INSERIMENTO DATI'!$B$7-'VECCHIO SISTEMA'!$H$71)</f>
        <v>32570</v>
      </c>
      <c r="C36" s="122" t="n">
        <v>0.009</v>
      </c>
      <c r="D36" s="123" t="n">
        <f aca="false">B36*C36</f>
        <v>293.13</v>
      </c>
    </row>
    <row r="37" customFormat="false" ht="12.75" hidden="false" customHeight="false" outlineLevel="0" collapsed="false">
      <c r="A37" s="0" t="s">
        <v>45</v>
      </c>
      <c r="B37" s="120" t="n">
        <f aca="false">('INSERIMENTO DATI'!$B$7-'VECCHIO SISTEMA'!$H$71)</f>
        <v>32570</v>
      </c>
      <c r="C37" s="122" t="n">
        <v>0.012</v>
      </c>
      <c r="D37" s="123" t="n">
        <f aca="false">B37*C37</f>
        <v>390.84</v>
      </c>
    </row>
    <row r="38" customFormat="false" ht="12.75" hidden="false" customHeight="false" outlineLevel="0" collapsed="false">
      <c r="A38" s="0" t="s">
        <v>47</v>
      </c>
      <c r="B38" s="120" t="n">
        <f aca="false">('INSERIMENTO DATI'!$B$7-'VECCHIO SISTEMA'!$H$71)</f>
        <v>32570</v>
      </c>
      <c r="C38" s="122" t="n">
        <v>0.011</v>
      </c>
      <c r="D38" s="123" t="n">
        <f aca="false">B38*C38</f>
        <v>358.27</v>
      </c>
      <c r="H38" s="0" t="s">
        <v>191</v>
      </c>
      <c r="K38" s="0" t="s">
        <v>192</v>
      </c>
    </row>
    <row r="39" customFormat="false" ht="12.75" hidden="false" customHeight="false" outlineLevel="0" collapsed="false">
      <c r="A39" s="0" t="s">
        <v>48</v>
      </c>
      <c r="B39" s="120" t="n">
        <f aca="false">('INSERIMENTO DATI'!$B$7-'VECCHIO SISTEMA'!$H$71)</f>
        <v>32570</v>
      </c>
      <c r="C39" s="122" t="n">
        <v>0.009</v>
      </c>
      <c r="D39" s="123" t="n">
        <f aca="false">B39*C39</f>
        <v>293.13</v>
      </c>
      <c r="H39" s="0" t="s">
        <v>193</v>
      </c>
      <c r="K39" s="0" t="s">
        <v>194</v>
      </c>
    </row>
    <row r="40" customFormat="false" ht="12.75" hidden="false" customHeight="false" outlineLevel="0" collapsed="false">
      <c r="A40" s="0" t="s">
        <v>49</v>
      </c>
      <c r="B40" s="120" t="n">
        <f aca="false">('INSERIMENTO DATI'!$B$7-'VECCHIO SISTEMA'!$H$71)</f>
        <v>32570</v>
      </c>
      <c r="C40" s="122" t="n">
        <v>0.009</v>
      </c>
      <c r="D40" s="126" t="n">
        <f aca="false">B40*C40</f>
        <v>293.13</v>
      </c>
      <c r="H40" s="122" t="n">
        <v>0.009</v>
      </c>
      <c r="K40" s="0" t="s">
        <v>195</v>
      </c>
    </row>
    <row r="41" customFormat="false" ht="12.75" hidden="false" customHeight="false" outlineLevel="0" collapsed="false">
      <c r="A41" s="0" t="s">
        <v>50</v>
      </c>
      <c r="B41" s="120" t="n">
        <f aca="false">('INSERIMENTO DATI'!$B$7-'VECCHIO SISTEMA'!$H$71)</f>
        <v>32570</v>
      </c>
      <c r="C41" s="122" t="n">
        <v>0.009</v>
      </c>
      <c r="D41" s="123" t="n">
        <f aca="false">B41*C41</f>
        <v>293.13</v>
      </c>
      <c r="K41" s="0" t="s">
        <v>196</v>
      </c>
    </row>
    <row r="42" customFormat="false" ht="12.75" hidden="false" customHeight="false" outlineLevel="0" collapsed="false">
      <c r="A42" s="0" t="s">
        <v>51</v>
      </c>
      <c r="B42" s="120" t="n">
        <f aca="false">('INSERIMENTO DATI'!$B$7-'VECCHIO SISTEMA'!$H$71)</f>
        <v>32570</v>
      </c>
      <c r="C42" s="122" t="n">
        <v>0.009</v>
      </c>
      <c r="D42" s="123" t="n">
        <f aca="false">B42*C42</f>
        <v>293.13</v>
      </c>
      <c r="K42" s="0" t="s">
        <v>197</v>
      </c>
    </row>
    <row r="43" customFormat="false" ht="12.75" hidden="false" customHeight="false" outlineLevel="0" collapsed="false">
      <c r="A43" s="0" t="s">
        <v>53</v>
      </c>
      <c r="B43" s="120" t="n">
        <f aca="false">('INSERIMENTO DATI'!$B$7-'VECCHIO SISTEMA'!$H$71)</f>
        <v>32570</v>
      </c>
      <c r="C43" s="122" t="n">
        <v>0.009</v>
      </c>
      <c r="D43" s="123" t="n">
        <f aca="false">B43*C43</f>
        <v>293.13</v>
      </c>
      <c r="K43" s="0" t="s">
        <v>198</v>
      </c>
    </row>
    <row r="44" customFormat="false" ht="12.75" hidden="false" customHeight="false" outlineLevel="0" collapsed="false">
      <c r="K44" s="0" t="s">
        <v>199</v>
      </c>
    </row>
    <row r="45" customFormat="false" ht="12.75" hidden="false" customHeight="false" outlineLevel="0" collapsed="false">
      <c r="K45" s="0" t="s">
        <v>200</v>
      </c>
    </row>
    <row r="46" customFormat="false" ht="12.75" hidden="false" customHeight="false" outlineLevel="0" collapsed="false">
      <c r="C46" s="122"/>
      <c r="K46" s="0" t="s">
        <v>201</v>
      </c>
    </row>
    <row r="51" customFormat="false" ht="12.75" hidden="false" customHeight="false" outlineLevel="0" collapsed="false">
      <c r="C51" s="122"/>
      <c r="E51" s="122"/>
    </row>
    <row r="52" customFormat="false" ht="12.75" hidden="false" customHeight="false" outlineLevel="0" collapsed="false">
      <c r="C52" s="122"/>
      <c r="E52" s="122"/>
    </row>
    <row r="54" customFormat="false" ht="12.75" hidden="false" customHeight="false" outlineLevel="0" collapsed="false">
      <c r="C54" s="122"/>
      <c r="E54" s="122"/>
    </row>
    <row r="55" customFormat="false" ht="12.75" hidden="false" customHeight="false" outlineLevel="0" collapsed="false">
      <c r="C55" s="122"/>
      <c r="E55" s="122"/>
    </row>
    <row r="56" customFormat="false" ht="12.75" hidden="false" customHeight="false" outlineLevel="0" collapsed="false">
      <c r="C56" s="122"/>
      <c r="E56" s="122"/>
    </row>
    <row r="60" customFormat="false" ht="12.75" hidden="false" customHeight="false" outlineLevel="0" collapsed="false">
      <c r="A60" s="0" t="s">
        <v>35</v>
      </c>
      <c r="B60" s="121" t="n">
        <f aca="false">D28</f>
        <v>293.13</v>
      </c>
    </row>
    <row r="61" customFormat="false" ht="12.75" hidden="false" customHeight="false" outlineLevel="0" collapsed="false">
      <c r="A61" s="0" t="s">
        <v>36</v>
      </c>
      <c r="B61" s="121" t="n">
        <f aca="false">D29</f>
        <v>293.13</v>
      </c>
    </row>
    <row r="62" customFormat="false" ht="12.75" hidden="false" customHeight="false" outlineLevel="0" collapsed="false">
      <c r="A62" s="0" t="s">
        <v>37</v>
      </c>
      <c r="B62" s="121" t="n">
        <f aca="false">D30</f>
        <v>293.13</v>
      </c>
    </row>
    <row r="63" customFormat="false" ht="12.75" hidden="false" customHeight="false" outlineLevel="0" collapsed="false">
      <c r="A63" s="0" t="s">
        <v>38</v>
      </c>
      <c r="B63" s="121" t="n">
        <f aca="false">D31</f>
        <v>455.98</v>
      </c>
    </row>
    <row r="64" customFormat="false" ht="12.75" hidden="false" customHeight="false" outlineLevel="0" collapsed="false">
      <c r="A64" s="0" t="s">
        <v>39</v>
      </c>
      <c r="B64" s="121" t="n">
        <f aca="false">D32</f>
        <v>293.13</v>
      </c>
    </row>
    <row r="65" customFormat="false" ht="12.75" hidden="false" customHeight="false" outlineLevel="0" collapsed="false">
      <c r="A65" s="0" t="s">
        <v>40</v>
      </c>
      <c r="B65" s="121" t="n">
        <f aca="false">D33</f>
        <v>293.13</v>
      </c>
    </row>
    <row r="66" customFormat="false" ht="12.75" hidden="false" customHeight="false" outlineLevel="0" collapsed="false">
      <c r="A66" s="0" t="s">
        <v>41</v>
      </c>
      <c r="B66" s="121" t="n">
        <f aca="false">D34</f>
        <v>293.13</v>
      </c>
    </row>
    <row r="67" customFormat="false" ht="12.75" hidden="false" customHeight="false" outlineLevel="0" collapsed="false">
      <c r="A67" s="0" t="s">
        <v>14</v>
      </c>
      <c r="B67" s="121" t="n">
        <f aca="false">D35</f>
        <v>293.13</v>
      </c>
    </row>
    <row r="68" customFormat="false" ht="12.75" hidden="false" customHeight="false" outlineLevel="0" collapsed="false">
      <c r="A68" s="0" t="s">
        <v>42</v>
      </c>
      <c r="B68" s="121" t="n">
        <f aca="false">D36</f>
        <v>293.13</v>
      </c>
    </row>
    <row r="69" customFormat="false" ht="12.75" hidden="false" customHeight="false" outlineLevel="0" collapsed="false">
      <c r="A69" s="0" t="s">
        <v>43</v>
      </c>
      <c r="B69" s="121" t="n">
        <f aca="false">C8</f>
        <v>409.49861</v>
      </c>
    </row>
    <row r="70" customFormat="false" ht="12.75" hidden="false" customHeight="false" outlineLevel="0" collapsed="false">
      <c r="A70" s="0" t="s">
        <v>44</v>
      </c>
      <c r="B70" s="121" t="n">
        <f aca="false">C14</f>
        <v>376.524555</v>
      </c>
    </row>
    <row r="71" customFormat="false" ht="12.75" hidden="false" customHeight="false" outlineLevel="0" collapsed="false">
      <c r="A71" s="0" t="s">
        <v>45</v>
      </c>
      <c r="B71" s="121" t="n">
        <f aca="false">D37</f>
        <v>390.84</v>
      </c>
    </row>
    <row r="72" customFormat="false" ht="12.75" hidden="false" customHeight="false" outlineLevel="0" collapsed="false">
      <c r="A72" s="0" t="s">
        <v>46</v>
      </c>
      <c r="B72" s="121" t="n">
        <f aca="false">C18</f>
        <v>402.61576</v>
      </c>
    </row>
    <row r="73" customFormat="false" ht="12.75" hidden="false" customHeight="false" outlineLevel="0" collapsed="false">
      <c r="A73" s="0" t="s">
        <v>47</v>
      </c>
      <c r="B73" s="121" t="n">
        <f aca="false">D38</f>
        <v>358.27</v>
      </c>
    </row>
    <row r="74" customFormat="false" ht="12.75" hidden="false" customHeight="false" outlineLevel="0" collapsed="false">
      <c r="A74" s="0" t="s">
        <v>48</v>
      </c>
      <c r="B74" s="121" t="n">
        <f aca="false">D39</f>
        <v>293.13</v>
      </c>
    </row>
    <row r="75" customFormat="false" ht="12.75" hidden="false" customHeight="false" outlineLevel="0" collapsed="false">
      <c r="A75" s="0" t="s">
        <v>49</v>
      </c>
      <c r="B75" s="121" t="n">
        <f aca="false">D40</f>
        <v>293.13</v>
      </c>
    </row>
    <row r="76" customFormat="false" ht="12.75" hidden="false" customHeight="false" outlineLevel="0" collapsed="false">
      <c r="A76" s="0" t="s">
        <v>50</v>
      </c>
      <c r="B76" s="121" t="n">
        <f aca="false">D41</f>
        <v>293.13</v>
      </c>
    </row>
    <row r="77" customFormat="false" ht="12.75" hidden="false" customHeight="false" outlineLevel="0" collapsed="false">
      <c r="A77" s="0" t="s">
        <v>51</v>
      </c>
      <c r="B77" s="121" t="n">
        <f aca="false">D42</f>
        <v>293.13</v>
      </c>
    </row>
    <row r="78" customFormat="false" ht="12.75" hidden="false" customHeight="false" outlineLevel="0" collapsed="false">
      <c r="A78" s="0" t="s">
        <v>52</v>
      </c>
      <c r="B78" s="121" t="n">
        <f aca="false">C22</f>
        <v>358.27</v>
      </c>
    </row>
    <row r="79" customFormat="false" ht="12.75" hidden="false" customHeight="false" outlineLevel="0" collapsed="false">
      <c r="A79" s="0" t="s">
        <v>53</v>
      </c>
      <c r="B79" s="121" t="n">
        <f aca="false">D43</f>
        <v>293.13</v>
      </c>
    </row>
    <row r="80" customFormat="false" ht="12.75" hidden="false" customHeight="false" outlineLevel="0" collapsed="false">
      <c r="A80" s="0" t="s">
        <v>54</v>
      </c>
      <c r="B80" s="121" t="n">
        <f aca="false">C26</f>
        <v>310.979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8" activeCellId="0" sqref="C28:C43"/>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42"/>
    <col collapsed="false" customWidth="true" hidden="false" outlineLevel="0" max="3" min="3" style="0" width="10.56"/>
    <col collapsed="false" customWidth="true" hidden="false" outlineLevel="0" max="4" min="4" style="0" width="12.7"/>
    <col collapsed="false" customWidth="true" hidden="false" outlineLevel="0" max="11" min="11" style="0" width="12.7"/>
  </cols>
  <sheetData>
    <row r="1" customFormat="false" ht="12.75" hidden="false" customHeight="false" outlineLevel="0" collapsed="false">
      <c r="B1" s="119" t="s">
        <v>180</v>
      </c>
      <c r="C1" s="0" t="s">
        <v>181</v>
      </c>
    </row>
    <row r="5" customFormat="false" ht="12.75" hidden="false" customHeight="false" outlineLevel="0" collapsed="false">
      <c r="A5" s="0" t="s">
        <v>43</v>
      </c>
      <c r="B5" s="120" t="n">
        <f aca="false">'INSERIMENTO DATI'!$B$7</f>
        <v>32570</v>
      </c>
      <c r="C5" s="121" t="n">
        <f aca="false">IF(B5&gt;E5,E5*F5,B5*F5)</f>
        <v>185.92452</v>
      </c>
      <c r="D5" s="23" t="n">
        <v>0</v>
      </c>
      <c r="E5" s="23" t="n">
        <v>15493.71</v>
      </c>
      <c r="F5" s="122" t="n">
        <v>0.012</v>
      </c>
      <c r="H5" s="0" t="s">
        <v>43</v>
      </c>
      <c r="J5" s="122" t="s">
        <v>89</v>
      </c>
      <c r="L5" s="122" t="n">
        <v>0.012</v>
      </c>
    </row>
    <row r="6" customFormat="false" ht="12.75" hidden="false" customHeight="false" outlineLevel="0" collapsed="false">
      <c r="C6" s="121" t="n">
        <f aca="false">IF(IF((B5)&gt;E6,(E6-D6)*F6,((B5)-D6)*F6)&lt;0,0,(IF((B5)&gt;E6,(E6-D6)*F6,((B5)-D6)*F6)))</f>
        <v>201.41797</v>
      </c>
      <c r="D6" s="23" t="n">
        <v>15493.72</v>
      </c>
      <c r="E6" s="23" t="n">
        <v>30987.41</v>
      </c>
      <c r="F6" s="122" t="n">
        <v>0.013</v>
      </c>
      <c r="J6" s="122" t="s">
        <v>90</v>
      </c>
      <c r="L6" s="122" t="n">
        <v>0.013</v>
      </c>
    </row>
    <row r="7" customFormat="false" ht="12.75" hidden="false" customHeight="false" outlineLevel="0" collapsed="false">
      <c r="C7" s="121" t="n">
        <f aca="false">IF(IF((B5)&gt;D7,((B5)-D7)*F7,0)&lt;0,0,(IF((B5)&gt;D7,((B5)-D7)*F7,0)))</f>
        <v>22.15612</v>
      </c>
      <c r="D7" s="23" t="n">
        <v>30987.42</v>
      </c>
      <c r="E7" s="23"/>
      <c r="F7" s="122" t="n">
        <v>0.014</v>
      </c>
      <c r="J7" s="122" t="s">
        <v>182</v>
      </c>
      <c r="L7" s="122" t="n">
        <v>0.014</v>
      </c>
    </row>
    <row r="8" customFormat="false" ht="12.75" hidden="false" customHeight="false" outlineLevel="0" collapsed="false">
      <c r="C8" s="123" t="n">
        <f aca="false">SUM(C5:C7)</f>
        <v>409.49861</v>
      </c>
      <c r="D8" s="23"/>
      <c r="E8" s="23"/>
      <c r="F8" s="122"/>
    </row>
    <row r="9" customFormat="false" ht="12.75" hidden="false" customHeight="false" outlineLevel="0" collapsed="false">
      <c r="C9" s="121"/>
      <c r="D9" s="23"/>
      <c r="E9" s="23"/>
      <c r="F9" s="122"/>
    </row>
    <row r="10" customFormat="false" ht="12.75" hidden="false" customHeight="false" outlineLevel="0" collapsed="false">
      <c r="A10" s="0" t="s">
        <v>44</v>
      </c>
      <c r="B10" s="120" t="n">
        <f aca="false">'INSERIMENTO DATI'!$B$7</f>
        <v>32570</v>
      </c>
      <c r="C10" s="121" t="n">
        <f aca="false">IF(B10&gt;E10,E10*F10,B10*F10)</f>
        <v>139.5</v>
      </c>
      <c r="D10" s="23" t="n">
        <v>0</v>
      </c>
      <c r="E10" s="23" t="n">
        <v>15500</v>
      </c>
      <c r="F10" s="122" t="n">
        <v>0.009</v>
      </c>
      <c r="H10" s="0" t="s">
        <v>44</v>
      </c>
      <c r="J10" s="122" t="s">
        <v>89</v>
      </c>
      <c r="L10" s="122" t="n">
        <v>0.009</v>
      </c>
    </row>
    <row r="11" customFormat="false" ht="12.75" hidden="false" customHeight="false" outlineLevel="0" collapsed="false">
      <c r="C11" s="121" t="n">
        <f aca="false">IF(IF((B10)&gt;E11,(E11-D11)*F11,((B10)-D11)*F11)&lt;0,0,(IF((B10)&gt;E11,(E11-D11)*F11,((B10)-D11)*F11)))</f>
        <v>185.99988</v>
      </c>
      <c r="D11" s="23" t="n">
        <v>15500.01</v>
      </c>
      <c r="E11" s="23" t="n">
        <v>31000</v>
      </c>
      <c r="F11" s="122" t="n">
        <v>0.012</v>
      </c>
      <c r="J11" s="122" t="s">
        <v>90</v>
      </c>
      <c r="L11" s="122" t="n">
        <v>0.014</v>
      </c>
    </row>
    <row r="12" customFormat="false" ht="12.75" hidden="false" customHeight="false" outlineLevel="0" collapsed="false">
      <c r="C12" s="121" t="n">
        <f aca="false">IF(IF((B10)&gt;E12,(E12-D12)*F12,((B10)-D12)*F12)&lt;0,0,(IF((B10)&gt;E12,(E12-D12)*F12,((B10)-D12)*F12)))</f>
        <v>51.0246750000001</v>
      </c>
      <c r="D12" s="23" t="n">
        <v>31000.01</v>
      </c>
      <c r="E12" s="23" t="n">
        <v>70000</v>
      </c>
      <c r="F12" s="122" t="n">
        <v>0.0325</v>
      </c>
      <c r="J12" s="122" t="s">
        <v>183</v>
      </c>
      <c r="L12" s="122" t="n">
        <v>0.036</v>
      </c>
    </row>
    <row r="13" customFormat="false" ht="12.75" hidden="false" customHeight="false" outlineLevel="0" collapsed="false">
      <c r="C13" s="121" t="n">
        <f aca="false">IF(IF((B10)&gt;D13,((B10)-D13)*F13,0)&lt;0,0,(IF((B10)&gt;D13,((B10)-D13)*F13,0)))</f>
        <v>0</v>
      </c>
      <c r="D13" s="23" t="n">
        <v>70000.01</v>
      </c>
      <c r="E13" s="23"/>
      <c r="F13" s="122" t="n">
        <v>0.0365</v>
      </c>
      <c r="J13" s="122" t="s">
        <v>184</v>
      </c>
      <c r="L13" s="40" t="n">
        <v>0.04</v>
      </c>
    </row>
    <row r="14" customFormat="false" ht="12.75" hidden="false" customHeight="false" outlineLevel="0" collapsed="false">
      <c r="C14" s="123" t="n">
        <f aca="false">SUM(C10:C13)</f>
        <v>376.524555</v>
      </c>
      <c r="D14" s="23"/>
      <c r="E14" s="23"/>
      <c r="F14" s="122"/>
      <c r="J14" s="122"/>
      <c r="L14" s="40"/>
    </row>
    <row r="15" customFormat="false" ht="12.75" hidden="false" customHeight="false" outlineLevel="0" collapsed="false">
      <c r="C15" s="121"/>
      <c r="D15" s="23"/>
      <c r="E15" s="23"/>
      <c r="F15" s="122"/>
      <c r="J15" s="122"/>
      <c r="L15" s="40"/>
    </row>
    <row r="16" customFormat="false" ht="12.75" hidden="false" customHeight="false" outlineLevel="0" collapsed="false">
      <c r="A16" s="0" t="s">
        <v>46</v>
      </c>
      <c r="B16" s="120" t="n">
        <f aca="false">'INSERIMENTO DATI'!$B$7</f>
        <v>32570</v>
      </c>
      <c r="C16" s="121" t="n">
        <f aca="false">IF(B16&gt;E16,E16*F16,B16*F16)</f>
        <v>96.05538</v>
      </c>
      <c r="D16" s="23" t="n">
        <v>0</v>
      </c>
      <c r="E16" s="23" t="n">
        <v>10672.82</v>
      </c>
      <c r="F16" s="122" t="n">
        <v>0.009</v>
      </c>
      <c r="H16" s="0" t="s">
        <v>46</v>
      </c>
      <c r="J16" s="122" t="s">
        <v>185</v>
      </c>
      <c r="L16" s="122" t="n">
        <v>0.009</v>
      </c>
    </row>
    <row r="17" customFormat="false" ht="12.75" hidden="false" customHeight="false" outlineLevel="0" collapsed="false">
      <c r="C17" s="121" t="n">
        <f aca="false">IF(IF((B16)&gt;D17,((B16)-D17)*F17,0)&lt;0,0,(IF((B16)&gt;D17,((B16)-D17)*F17,0)))</f>
        <v>306.56038</v>
      </c>
      <c r="D17" s="23" t="n">
        <v>10672.83</v>
      </c>
      <c r="E17" s="23"/>
      <c r="F17" s="122" t="n">
        <v>0.014</v>
      </c>
      <c r="J17" s="122" t="s">
        <v>186</v>
      </c>
      <c r="L17" s="122" t="n">
        <v>0.014</v>
      </c>
    </row>
    <row r="18" customFormat="false" ht="12.75" hidden="false" customHeight="false" outlineLevel="0" collapsed="false">
      <c r="C18" s="123" t="n">
        <f aca="false">SUM(C16:C17)</f>
        <v>402.61576</v>
      </c>
      <c r="D18" s="23"/>
      <c r="E18" s="23"/>
      <c r="F18" s="122"/>
    </row>
    <row r="19" customFormat="false" ht="12.75" hidden="false" customHeight="false" outlineLevel="0" collapsed="false">
      <c r="C19" s="121"/>
      <c r="D19" s="23"/>
      <c r="E19" s="23"/>
      <c r="F19" s="122"/>
    </row>
    <row r="20" customFormat="false" ht="12.75" hidden="false" customHeight="false" outlineLevel="0" collapsed="false">
      <c r="A20" s="0" t="s">
        <v>52</v>
      </c>
      <c r="B20" s="120" t="n">
        <f aca="false">'INSERIMENTO DATI'!$B$7</f>
        <v>32570</v>
      </c>
      <c r="C20" s="121" t="n">
        <f aca="false">IF(B20&lt;E20,B20*F20,0)</f>
        <v>0</v>
      </c>
      <c r="D20" s="23" t="n">
        <v>0</v>
      </c>
      <c r="E20" s="23" t="n">
        <v>15000</v>
      </c>
      <c r="F20" s="122" t="n">
        <v>0.009</v>
      </c>
      <c r="H20" s="0" t="s">
        <v>52</v>
      </c>
      <c r="J20" s="122" t="s">
        <v>187</v>
      </c>
      <c r="L20" s="122" t="n">
        <v>0.009</v>
      </c>
    </row>
    <row r="21" customFormat="false" ht="12.75" hidden="false" customHeight="false" outlineLevel="0" collapsed="false">
      <c r="C21" s="121" t="n">
        <f aca="false">IF(B20&gt;D21,B20*F21,0)</f>
        <v>358.27</v>
      </c>
      <c r="D21" s="23" t="n">
        <v>15000.01</v>
      </c>
      <c r="E21" s="23"/>
      <c r="F21" s="122" t="n">
        <v>0.011</v>
      </c>
      <c r="J21" s="122" t="s">
        <v>188</v>
      </c>
      <c r="L21" s="122" t="s">
        <v>189</v>
      </c>
    </row>
    <row r="22" customFormat="false" ht="12.75" hidden="false" customHeight="false" outlineLevel="0" collapsed="false">
      <c r="C22" s="123" t="n">
        <f aca="false">SUM(C20:C21)</f>
        <v>358.27</v>
      </c>
      <c r="D22" s="23"/>
      <c r="E22" s="23"/>
      <c r="F22" s="122"/>
    </row>
    <row r="23" customFormat="false" ht="12.75" hidden="false" customHeight="false" outlineLevel="0" collapsed="false">
      <c r="D23" s="23"/>
      <c r="E23" s="23"/>
      <c r="F23" s="122"/>
    </row>
    <row r="24" customFormat="false" ht="12.75" hidden="false" customHeight="false" outlineLevel="0" collapsed="false">
      <c r="A24" s="0" t="s">
        <v>54</v>
      </c>
      <c r="B24" s="120" t="n">
        <f aca="false">'INSERIMENTO DATI'!$B$7</f>
        <v>32570</v>
      </c>
      <c r="C24" s="121" t="n">
        <f aca="false">IF(B24&gt;E24,E24*F24,B24*F24)</f>
        <v>261</v>
      </c>
      <c r="D24" s="23" t="n">
        <v>0</v>
      </c>
      <c r="E24" s="23" t="n">
        <v>29000</v>
      </c>
      <c r="F24" s="122" t="n">
        <v>0.009</v>
      </c>
      <c r="H24" s="0" t="s">
        <v>54</v>
      </c>
      <c r="J24" s="122" t="s">
        <v>187</v>
      </c>
      <c r="L24" s="122" t="n">
        <v>0.012</v>
      </c>
    </row>
    <row r="25" customFormat="false" ht="12.75" hidden="false" customHeight="false" outlineLevel="0" collapsed="false">
      <c r="C25" s="121" t="n">
        <f aca="false">IF(IF((B24)&gt;D25,((B24)-D25)*F25,0)&lt;0,0,(IF((B24)&gt;D25,((B24)-D25)*F25,0)))</f>
        <v>49.97986</v>
      </c>
      <c r="D25" s="23" t="n">
        <v>29000.01</v>
      </c>
      <c r="E25" s="23"/>
      <c r="F25" s="122" t="n">
        <v>0.014</v>
      </c>
      <c r="J25" s="122" t="s">
        <v>190</v>
      </c>
      <c r="L25" s="122" t="n">
        <v>0.014</v>
      </c>
    </row>
    <row r="26" customFormat="false" ht="12.75" hidden="false" customHeight="false" outlineLevel="0" collapsed="false">
      <c r="C26" s="123" t="n">
        <f aca="false">SUM(C24:C25)</f>
        <v>310.97986</v>
      </c>
    </row>
    <row r="27" customFormat="false" ht="12.75" hidden="false" customHeight="false" outlineLevel="0" collapsed="false">
      <c r="C27" s="121"/>
      <c r="D27" s="0" t="s">
        <v>181</v>
      </c>
    </row>
    <row r="28" customFormat="false" ht="12.75" hidden="false" customHeight="false" outlineLevel="0" collapsed="false">
      <c r="A28" s="0" t="s">
        <v>35</v>
      </c>
      <c r="B28" s="120" t="n">
        <f aca="false">'INSERIMENTO DATI'!$B$7</f>
        <v>32570</v>
      </c>
      <c r="C28" s="122" t="n">
        <v>0.009</v>
      </c>
      <c r="D28" s="125" t="n">
        <f aca="false">B28*C28</f>
        <v>293.13</v>
      </c>
    </row>
    <row r="29" customFormat="false" ht="12.75" hidden="false" customHeight="false" outlineLevel="0" collapsed="false">
      <c r="A29" s="0" t="s">
        <v>36</v>
      </c>
      <c r="B29" s="120" t="n">
        <f aca="false">'INSERIMENTO DATI'!$B$7</f>
        <v>32570</v>
      </c>
      <c r="C29" s="122" t="n">
        <v>0.009</v>
      </c>
      <c r="D29" s="123" t="n">
        <f aca="false">B29*C29</f>
        <v>293.13</v>
      </c>
    </row>
    <row r="30" customFormat="false" ht="12.75" hidden="false" customHeight="false" outlineLevel="0" collapsed="false">
      <c r="A30" s="0" t="s">
        <v>37</v>
      </c>
      <c r="B30" s="120" t="n">
        <f aca="false">'INSERIMENTO DATI'!$B$7</f>
        <v>32570</v>
      </c>
      <c r="C30" s="122" t="n">
        <v>0.009</v>
      </c>
      <c r="D30" s="123" t="n">
        <f aca="false">B30*C30</f>
        <v>293.13</v>
      </c>
    </row>
    <row r="31" customFormat="false" ht="12.75" hidden="false" customHeight="false" outlineLevel="0" collapsed="false">
      <c r="A31" s="0" t="s">
        <v>38</v>
      </c>
      <c r="B31" s="120" t="n">
        <f aca="false">'INSERIMENTO DATI'!$B$7</f>
        <v>32570</v>
      </c>
      <c r="C31" s="122" t="n">
        <v>0.014</v>
      </c>
      <c r="D31" s="123" t="n">
        <f aca="false">B31*C31</f>
        <v>455.98</v>
      </c>
    </row>
    <row r="32" customFormat="false" ht="12.75" hidden="false" customHeight="false" outlineLevel="0" collapsed="false">
      <c r="A32" s="0" t="s">
        <v>39</v>
      </c>
      <c r="B32" s="120" t="n">
        <f aca="false">'INSERIMENTO DATI'!$B$7</f>
        <v>32570</v>
      </c>
      <c r="C32" s="122" t="n">
        <v>0.009</v>
      </c>
      <c r="D32" s="123" t="n">
        <f aca="false">B32*C32</f>
        <v>293.13</v>
      </c>
    </row>
    <row r="33" customFormat="false" ht="12.75" hidden="false" customHeight="false" outlineLevel="0" collapsed="false">
      <c r="A33" s="0" t="s">
        <v>40</v>
      </c>
      <c r="B33" s="120" t="n">
        <f aca="false">'INSERIMENTO DATI'!$B$7</f>
        <v>32570</v>
      </c>
      <c r="C33" s="122" t="n">
        <v>0.009</v>
      </c>
      <c r="D33" s="123" t="n">
        <f aca="false">B33*C33</f>
        <v>293.13</v>
      </c>
    </row>
    <row r="34" customFormat="false" ht="12.75" hidden="false" customHeight="false" outlineLevel="0" collapsed="false">
      <c r="A34" s="0" t="s">
        <v>41</v>
      </c>
      <c r="B34" s="120" t="n">
        <f aca="false">'INSERIMENTO DATI'!$B$7</f>
        <v>32570</v>
      </c>
      <c r="C34" s="122" t="n">
        <v>0.009</v>
      </c>
      <c r="D34" s="123" t="n">
        <f aca="false">B34*C34</f>
        <v>293.13</v>
      </c>
    </row>
    <row r="35" customFormat="false" ht="12.75" hidden="false" customHeight="false" outlineLevel="0" collapsed="false">
      <c r="A35" s="0" t="s">
        <v>14</v>
      </c>
      <c r="B35" s="120" t="n">
        <f aca="false">'INSERIMENTO DATI'!$B$7</f>
        <v>32570</v>
      </c>
      <c r="C35" s="122" t="n">
        <v>0.009</v>
      </c>
      <c r="D35" s="123" t="n">
        <f aca="false">B35*C35</f>
        <v>293.13</v>
      </c>
    </row>
    <row r="36" customFormat="false" ht="12.75" hidden="false" customHeight="false" outlineLevel="0" collapsed="false">
      <c r="A36" s="0" t="s">
        <v>42</v>
      </c>
      <c r="B36" s="120" t="n">
        <f aca="false">'INSERIMENTO DATI'!$B$7</f>
        <v>32570</v>
      </c>
      <c r="C36" s="122" t="n">
        <v>0.009</v>
      </c>
      <c r="D36" s="123" t="n">
        <f aca="false">B36*C36</f>
        <v>293.13</v>
      </c>
    </row>
    <row r="37" customFormat="false" ht="12.75" hidden="false" customHeight="false" outlineLevel="0" collapsed="false">
      <c r="A37" s="0" t="s">
        <v>45</v>
      </c>
      <c r="B37" s="120" t="n">
        <f aca="false">'INSERIMENTO DATI'!$B$7</f>
        <v>32570</v>
      </c>
      <c r="C37" s="122" t="n">
        <v>0.012</v>
      </c>
      <c r="D37" s="123" t="n">
        <f aca="false">B37*C37</f>
        <v>390.84</v>
      </c>
    </row>
    <row r="38" customFormat="false" ht="12.75" hidden="false" customHeight="false" outlineLevel="0" collapsed="false">
      <c r="A38" s="0" t="s">
        <v>47</v>
      </c>
      <c r="B38" s="120" t="n">
        <f aca="false">'INSERIMENTO DATI'!$B$7</f>
        <v>32570</v>
      </c>
      <c r="C38" s="122" t="n">
        <v>0.011</v>
      </c>
      <c r="D38" s="123" t="n">
        <f aca="false">B38*C38</f>
        <v>358.27</v>
      </c>
      <c r="H38" s="0" t="s">
        <v>191</v>
      </c>
      <c r="K38" s="0" t="s">
        <v>192</v>
      </c>
    </row>
    <row r="39" customFormat="false" ht="12.75" hidden="false" customHeight="false" outlineLevel="0" collapsed="false">
      <c r="A39" s="0" t="s">
        <v>48</v>
      </c>
      <c r="B39" s="120" t="n">
        <f aca="false">'INSERIMENTO DATI'!$B$7</f>
        <v>32570</v>
      </c>
      <c r="C39" s="122" t="n">
        <v>0.009</v>
      </c>
      <c r="D39" s="123" t="n">
        <f aca="false">B39*C39</f>
        <v>293.13</v>
      </c>
      <c r="H39" s="0" t="s">
        <v>193</v>
      </c>
      <c r="K39" s="0" t="s">
        <v>194</v>
      </c>
    </row>
    <row r="40" customFormat="false" ht="12.75" hidden="false" customHeight="false" outlineLevel="0" collapsed="false">
      <c r="A40" s="0" t="s">
        <v>49</v>
      </c>
      <c r="B40" s="120" t="n">
        <f aca="false">'INSERIMENTO DATI'!$B$7</f>
        <v>32570</v>
      </c>
      <c r="C40" s="122" t="n">
        <v>0.009</v>
      </c>
      <c r="D40" s="126" t="n">
        <f aca="false">B40*C40</f>
        <v>293.13</v>
      </c>
      <c r="H40" s="122" t="n">
        <v>0.009</v>
      </c>
      <c r="K40" s="0" t="s">
        <v>195</v>
      </c>
    </row>
    <row r="41" customFormat="false" ht="12.75" hidden="false" customHeight="false" outlineLevel="0" collapsed="false">
      <c r="A41" s="0" t="s">
        <v>50</v>
      </c>
      <c r="B41" s="120" t="n">
        <f aca="false">'INSERIMENTO DATI'!$B$7</f>
        <v>32570</v>
      </c>
      <c r="C41" s="122" t="n">
        <v>0.009</v>
      </c>
      <c r="D41" s="123" t="n">
        <f aca="false">B41*C41</f>
        <v>293.13</v>
      </c>
      <c r="K41" s="0" t="s">
        <v>196</v>
      </c>
    </row>
    <row r="42" customFormat="false" ht="12.75" hidden="false" customHeight="false" outlineLevel="0" collapsed="false">
      <c r="A42" s="0" t="s">
        <v>51</v>
      </c>
      <c r="B42" s="120" t="n">
        <f aca="false">'INSERIMENTO DATI'!$B$7</f>
        <v>32570</v>
      </c>
      <c r="C42" s="122" t="n">
        <v>0.009</v>
      </c>
      <c r="D42" s="123" t="n">
        <f aca="false">B42*C42</f>
        <v>293.13</v>
      </c>
      <c r="K42" s="0" t="s">
        <v>197</v>
      </c>
    </row>
    <row r="43" customFormat="false" ht="12.75" hidden="false" customHeight="false" outlineLevel="0" collapsed="false">
      <c r="A43" s="0" t="s">
        <v>53</v>
      </c>
      <c r="B43" s="120" t="n">
        <f aca="false">'INSERIMENTO DATI'!$B$7</f>
        <v>32570</v>
      </c>
      <c r="C43" s="122" t="n">
        <v>0.009</v>
      </c>
      <c r="D43" s="123" t="n">
        <f aca="false">B43*C43</f>
        <v>293.13</v>
      </c>
      <c r="K43" s="0" t="s">
        <v>198</v>
      </c>
    </row>
    <row r="44" customFormat="false" ht="12.75" hidden="false" customHeight="false" outlineLevel="0" collapsed="false">
      <c r="K44" s="0" t="s">
        <v>199</v>
      </c>
    </row>
    <row r="45" customFormat="false" ht="12.75" hidden="false" customHeight="false" outlineLevel="0" collapsed="false">
      <c r="K45" s="0" t="s">
        <v>200</v>
      </c>
    </row>
    <row r="46" customFormat="false" ht="12.75" hidden="false" customHeight="false" outlineLevel="0" collapsed="false">
      <c r="C46" s="122"/>
      <c r="K46" s="0" t="s">
        <v>201</v>
      </c>
    </row>
    <row r="51" customFormat="false" ht="12.75" hidden="false" customHeight="false" outlineLevel="0" collapsed="false">
      <c r="C51" s="122"/>
      <c r="E51" s="122"/>
    </row>
    <row r="52" customFormat="false" ht="12.75" hidden="false" customHeight="false" outlineLevel="0" collapsed="false">
      <c r="C52" s="122"/>
      <c r="E52" s="122"/>
    </row>
    <row r="54" customFormat="false" ht="12.75" hidden="false" customHeight="false" outlineLevel="0" collapsed="false">
      <c r="C54" s="122"/>
      <c r="E54" s="122"/>
    </row>
    <row r="55" customFormat="false" ht="12.75" hidden="false" customHeight="false" outlineLevel="0" collapsed="false">
      <c r="C55" s="122"/>
      <c r="E55" s="122"/>
    </row>
    <row r="56" customFormat="false" ht="12.75" hidden="false" customHeight="false" outlineLevel="0" collapsed="false">
      <c r="C56" s="122"/>
      <c r="E56" s="122"/>
    </row>
    <row r="60" customFormat="false" ht="12.75" hidden="false" customHeight="false" outlineLevel="0" collapsed="false">
      <c r="A60" s="0" t="s">
        <v>35</v>
      </c>
      <c r="B60" s="121" t="n">
        <f aca="false">D28</f>
        <v>293.13</v>
      </c>
    </row>
    <row r="61" customFormat="false" ht="12.75" hidden="false" customHeight="false" outlineLevel="0" collapsed="false">
      <c r="A61" s="0" t="s">
        <v>36</v>
      </c>
      <c r="B61" s="121" t="n">
        <f aca="false">D29</f>
        <v>293.13</v>
      </c>
    </row>
    <row r="62" customFormat="false" ht="12.75" hidden="false" customHeight="false" outlineLevel="0" collapsed="false">
      <c r="A62" s="0" t="s">
        <v>37</v>
      </c>
      <c r="B62" s="121" t="n">
        <f aca="false">D30</f>
        <v>293.13</v>
      </c>
    </row>
    <row r="63" customFormat="false" ht="12.75" hidden="false" customHeight="false" outlineLevel="0" collapsed="false">
      <c r="A63" s="0" t="s">
        <v>38</v>
      </c>
      <c r="B63" s="121" t="n">
        <f aca="false">D31</f>
        <v>455.98</v>
      </c>
    </row>
    <row r="64" customFormat="false" ht="12.75" hidden="false" customHeight="false" outlineLevel="0" collapsed="false">
      <c r="A64" s="0" t="s">
        <v>39</v>
      </c>
      <c r="B64" s="121" t="n">
        <f aca="false">D32</f>
        <v>293.13</v>
      </c>
    </row>
    <row r="65" customFormat="false" ht="12.75" hidden="false" customHeight="false" outlineLevel="0" collapsed="false">
      <c r="A65" s="0" t="s">
        <v>40</v>
      </c>
      <c r="B65" s="121" t="n">
        <f aca="false">D33</f>
        <v>293.13</v>
      </c>
    </row>
    <row r="66" customFormat="false" ht="12.75" hidden="false" customHeight="false" outlineLevel="0" collapsed="false">
      <c r="A66" s="0" t="s">
        <v>41</v>
      </c>
      <c r="B66" s="121" t="n">
        <f aca="false">D34</f>
        <v>293.13</v>
      </c>
    </row>
    <row r="67" customFormat="false" ht="12.75" hidden="false" customHeight="false" outlineLevel="0" collapsed="false">
      <c r="A67" s="0" t="s">
        <v>14</v>
      </c>
      <c r="B67" s="121" t="n">
        <f aca="false">D35</f>
        <v>293.13</v>
      </c>
    </row>
    <row r="68" customFormat="false" ht="12.75" hidden="false" customHeight="false" outlineLevel="0" collapsed="false">
      <c r="A68" s="0" t="s">
        <v>42</v>
      </c>
      <c r="B68" s="121" t="n">
        <f aca="false">D36</f>
        <v>293.13</v>
      </c>
    </row>
    <row r="69" customFormat="false" ht="12.75" hidden="false" customHeight="false" outlineLevel="0" collapsed="false">
      <c r="A69" s="0" t="s">
        <v>43</v>
      </c>
      <c r="B69" s="121" t="n">
        <f aca="false">C8</f>
        <v>409.49861</v>
      </c>
    </row>
    <row r="70" customFormat="false" ht="12.75" hidden="false" customHeight="false" outlineLevel="0" collapsed="false">
      <c r="A70" s="0" t="s">
        <v>44</v>
      </c>
      <c r="B70" s="121" t="n">
        <f aca="false">C14</f>
        <v>376.524555</v>
      </c>
    </row>
    <row r="71" customFormat="false" ht="12.75" hidden="false" customHeight="false" outlineLevel="0" collapsed="false">
      <c r="A71" s="0" t="s">
        <v>45</v>
      </c>
      <c r="B71" s="121" t="n">
        <f aca="false">D37</f>
        <v>390.84</v>
      </c>
    </row>
    <row r="72" customFormat="false" ht="12.75" hidden="false" customHeight="false" outlineLevel="0" collapsed="false">
      <c r="A72" s="0" t="s">
        <v>46</v>
      </c>
      <c r="B72" s="121" t="n">
        <f aca="false">C18</f>
        <v>402.61576</v>
      </c>
    </row>
    <row r="73" customFormat="false" ht="12.75" hidden="false" customHeight="false" outlineLevel="0" collapsed="false">
      <c r="A73" s="0" t="s">
        <v>47</v>
      </c>
      <c r="B73" s="121" t="n">
        <f aca="false">D38</f>
        <v>358.27</v>
      </c>
    </row>
    <row r="74" customFormat="false" ht="12.75" hidden="false" customHeight="false" outlineLevel="0" collapsed="false">
      <c r="A74" s="0" t="s">
        <v>48</v>
      </c>
      <c r="B74" s="121" t="n">
        <f aca="false">D39</f>
        <v>293.13</v>
      </c>
    </row>
    <row r="75" customFormat="false" ht="12.75" hidden="false" customHeight="false" outlineLevel="0" collapsed="false">
      <c r="A75" s="0" t="s">
        <v>49</v>
      </c>
      <c r="B75" s="121" t="n">
        <f aca="false">D40</f>
        <v>293.13</v>
      </c>
    </row>
    <row r="76" customFormat="false" ht="12.75" hidden="false" customHeight="false" outlineLevel="0" collapsed="false">
      <c r="A76" s="0" t="s">
        <v>50</v>
      </c>
      <c r="B76" s="121" t="n">
        <f aca="false">D41</f>
        <v>293.13</v>
      </c>
    </row>
    <row r="77" customFormat="false" ht="12.75" hidden="false" customHeight="false" outlineLevel="0" collapsed="false">
      <c r="A77" s="0" t="s">
        <v>51</v>
      </c>
      <c r="B77" s="121" t="n">
        <f aca="false">D42</f>
        <v>293.13</v>
      </c>
    </row>
    <row r="78" customFormat="false" ht="12.75" hidden="false" customHeight="false" outlineLevel="0" collapsed="false">
      <c r="A78" s="0" t="s">
        <v>52</v>
      </c>
      <c r="B78" s="121" t="n">
        <f aca="false">C22</f>
        <v>358.27</v>
      </c>
    </row>
    <row r="79" customFormat="false" ht="12.75" hidden="false" customHeight="false" outlineLevel="0" collapsed="false">
      <c r="A79" s="0" t="s">
        <v>53</v>
      </c>
      <c r="B79" s="121" t="n">
        <f aca="false">D43</f>
        <v>293.13</v>
      </c>
    </row>
    <row r="80" customFormat="false" ht="12.75" hidden="false" customHeight="false" outlineLevel="0" collapsed="false">
      <c r="A80" s="0" t="s">
        <v>54</v>
      </c>
      <c r="B80" s="121" t="n">
        <f aca="false">C26</f>
        <v>310.979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6:31:47Z</dcterms:created>
  <dc:creator>T820877</dc:creator>
  <dc:description/>
  <dc:language>en-US</dc:language>
  <cp:lastModifiedBy>Carlo Germi</cp:lastModifiedBy>
  <cp:lastPrinted>2006-10-11T12:31:03Z</cp:lastPrinted>
  <dcterms:modified xsi:type="dcterms:W3CDTF">2006-10-11T19:48:18Z</dcterms:modified>
  <cp:revision>0</cp:revision>
  <dc:subject/>
  <dc:title/>
</cp:coreProperties>
</file>